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2"/>
  </bookViews>
  <sheets>
    <sheet name="Титульный лист" sheetId="1" state="visible" r:id="rId2"/>
    <sheet name="Ошибки" sheetId="2" state="visible" r:id="rId3"/>
    <sheet name="Территория" sheetId="3" state="visible" r:id="rId4"/>
    <sheet name="Институциональная структура" sheetId="4" state="visible" r:id="rId5"/>
    <sheet name="Органы местного самоуправления" sheetId="5" state="visible" r:id="rId6"/>
    <sheet name="Демография и миграция" sheetId="6" state="visible" r:id="rId7"/>
    <sheet name="Труд и занятость" sheetId="7" state="visible" r:id="rId8"/>
    <sheet name="Денежные доходы и расходы" sheetId="8" state="visible" r:id="rId9"/>
    <sheet name="Промышленное производство" sheetId="9" state="visible" r:id="rId10"/>
    <sheet name="Валовая продукция" sheetId="10" state="visible" r:id="rId11"/>
    <sheet name="Сельскохозяйственные угодья" sheetId="11" state="visible" r:id="rId12"/>
    <sheet name="Посевные площади" sheetId="12" state="visible" r:id="rId13"/>
    <sheet name="Продукция животноводства" sheetId="13" state="visible" r:id="rId14"/>
    <sheet name="Наличие скота" sheetId="14" state="visible" r:id="rId15"/>
    <sheet name="Продукция растениеводства" sheetId="15" state="visible" r:id="rId16"/>
    <sheet name="Инвестиции и строительство" sheetId="16" state="visible" r:id="rId17"/>
    <sheet name="Малое предпринимательство" sheetId="17" state="visible" r:id="rId18"/>
    <sheet name="Алкогольная продукция" sheetId="18" state="visible" r:id="rId19"/>
    <sheet name="Инновационная деятельность" sheetId="19" state="visible" r:id="rId20"/>
    <sheet name="Бюджет" sheetId="20" state="visible" r:id="rId21"/>
    <sheet name="Финансы" sheetId="21" state="visible" r:id="rId22"/>
    <sheet name="Имущество" sheetId="22" state="visible" r:id="rId23"/>
    <sheet name="Коммунальное хозяйство" sheetId="23" state="visible" r:id="rId24"/>
    <sheet name="Жилищный фонд" sheetId="24" state="visible" r:id="rId25"/>
    <sheet name="Развитие транспорта" sheetId="25" state="visible" r:id="rId26"/>
    <sheet name="Развитие связи" sheetId="26" state="visible" r:id="rId27"/>
    <sheet name="Охрана водных ресурсов" sheetId="27" state="visible" r:id="rId28"/>
    <sheet name="Охрана лесных ресурсов" sheetId="28" state="visible" r:id="rId29"/>
    <sheet name="Охрана земель" sheetId="29" state="visible" r:id="rId30"/>
    <sheet name="Природоохранные объекты" sheetId="30" state="visible" r:id="rId31"/>
    <sheet name="Торговля и общественное питание" sheetId="31" state="visible" r:id="rId32"/>
    <sheet name="Платные услуги" sheetId="32" state="visible" r:id="rId33"/>
    <sheet name="Образование" sheetId="33" state="visible" r:id="rId34"/>
    <sheet name="Здравоохранение" sheetId="34" state="visible" r:id="rId35"/>
    <sheet name="Культура и искусство" sheetId="35" state="visible" r:id="rId36"/>
    <sheet name="Охрана культурного наследия" sheetId="36" state="visible" r:id="rId37"/>
    <sheet name="Физкультура и спорт" sheetId="37" state="visible" r:id="rId38"/>
    <sheet name="Социальная политика" sheetId="38" state="visible" r:id="rId39"/>
    <sheet name="Туризм" sheetId="39" state="visible" r:id="rId40"/>
  </sheets>
  <definedNames>
    <definedName function="false" hidden="false" name="Beg_" vbProcedure="false">'Титульный лист'!$A$106</definedName>
    <definedName function="false" hidden="false" name="Beg_Ul" vbProcedure="false">'Титульный лист'!$A$106</definedName>
    <definedName function="false" hidden="false" name="beg_year" vbProcedure="false">'Титульный лист'!$E$106</definedName>
    <definedName function="false" hidden="false" name="code" vbProcedure="false">'Титульный лист'!$G$107</definedName>
    <definedName function="false" hidden="false" name="expFlag" vbProcedure="false">'Титульный лист'!$L$107</definedName>
    <definedName function="false" hidden="false" name="mera" vbProcedure="false">'Титульный лист'!$F$110</definedName>
    <definedName function="false" hidden="false" name="path" vbProcedure="false">'Титульный лист'!$K$107</definedName>
    <definedName function="false" hidden="false" name="prod" vbProcedure="false">'Титульный лист'!$E$110</definedName>
    <definedName function="false" hidden="false" name="Reg" vbProcedure="false">'Титульный лист'!$H$107</definedName>
    <definedName function="false" hidden="false" name="ulname" vbProcedure="false">'Титульный лист'!$B$106</definedName>
    <definedName function="false" hidden="false" name="ULUS" vbProcedure="false">'Титульный лист'!$I$107</definedName>
    <definedName function="false" hidden="false" name="Version" vbProcedure="false">'Титульный лист'!$M$107</definedName>
    <definedName function="false" hidden="false" name="Year" vbProcedure="false">'Титульный лист'!$J$10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1897">
  <si>
    <t xml:space="preserve">Форма для занесения данных</t>
  </si>
  <si>
    <t xml:space="preserve">Территория:</t>
  </si>
  <si>
    <t xml:space="preserve">Дата и время формирования макета:  </t>
  </si>
  <si>
    <t xml:space="preserve">Рабочий каталог:</t>
  </si>
  <si>
    <t xml:space="preserve">[+] ОБЩАЯ ХАРАКТЕРИСТИКА МУНИЦИПАЛЬНОГО РАЙОНА (ГОРОДСКОГО ОКРУГА)</t>
  </si>
  <si>
    <t xml:space="preserve">Территория муниципального образования</t>
  </si>
  <si>
    <t xml:space="preserve">Институциональная структура</t>
  </si>
  <si>
    <t xml:space="preserve">Органы местного самоуправления</t>
  </si>
  <si>
    <t xml:space="preserve">Демографическая ситуация и миграционные процессы</t>
  </si>
  <si>
    <t xml:space="preserve">Трудовые ресурсы и занятость населения</t>
  </si>
  <si>
    <t xml:space="preserve">Денежные доходы и расходы населения</t>
  </si>
  <si>
    <t xml:space="preserve">[+] РАЗВИТИЕ РЕАЛЬНОГО СЕКТОРА ЭКОНОМИКИ</t>
  </si>
  <si>
    <t xml:space="preserve">Промышленное производство</t>
  </si>
  <si>
    <t xml:space="preserve">Валовая продукция сельского хозяйства</t>
  </si>
  <si>
    <t xml:space="preserve">Сельскохозяйственные угодья</t>
  </si>
  <si>
    <t xml:space="preserve">Посевные площади</t>
  </si>
  <si>
    <t xml:space="preserve">Продукция животноводства, производство шерсти</t>
  </si>
  <si>
    <t xml:space="preserve">Наличие скота (в том числе лошадей, овец), птицы, пушных зверей</t>
  </si>
  <si>
    <t xml:space="preserve">Продукция растениеводства, урожайность</t>
  </si>
  <si>
    <t xml:space="preserve">Инвестиции и строительство</t>
  </si>
  <si>
    <t xml:space="preserve">Малое предпринимательство</t>
  </si>
  <si>
    <t xml:space="preserve">Производство спирта, алкогольной продукции и пива</t>
  </si>
  <si>
    <t xml:space="preserve">Инновационная деятельность</t>
  </si>
  <si>
    <t xml:space="preserve">[+] ФИНАНСЫ МУНИЦИПАЛЬНОГО РАЙОНА (ГОРОДСКОГО ОКРУГА)</t>
  </si>
  <si>
    <t xml:space="preserve">Бюджет муниципального района (городского округа)</t>
  </si>
  <si>
    <t xml:space="preserve">Финансовое состояние организаций</t>
  </si>
  <si>
    <t xml:space="preserve">Муниципальное имущество</t>
  </si>
  <si>
    <t xml:space="preserve">[+] КАЧЕСТВО ЖИЗНИ НАСЕЛЕНИЯ</t>
  </si>
  <si>
    <t xml:space="preserve">Коммунальное хозяйство</t>
  </si>
  <si>
    <t xml:space="preserve">Жилищный фонд и его благоустройство</t>
  </si>
  <si>
    <t xml:space="preserve">Развитие транспортной инфраструктуры</t>
  </si>
  <si>
    <t xml:space="preserve">Развитие средств связи (в части обслуживания населения)</t>
  </si>
  <si>
    <t xml:space="preserve">Охрана водных ресурсов и атмосферного воздуха</t>
  </si>
  <si>
    <t xml:space="preserve">Охрана и рациональное использование лесных ресурсов</t>
  </si>
  <si>
    <t xml:space="preserve">Охрана и рациональное использование земель</t>
  </si>
  <si>
    <t xml:space="preserve">Наличие и ввод в действие природоохранных объектов</t>
  </si>
  <si>
    <t xml:space="preserve">Торговля и общественное питание</t>
  </si>
  <si>
    <t xml:space="preserve">Платные услуги</t>
  </si>
  <si>
    <t xml:space="preserve">Образование</t>
  </si>
  <si>
    <t xml:space="preserve">Здравоохранение</t>
  </si>
  <si>
    <t xml:space="preserve">Культура и искусство</t>
  </si>
  <si>
    <t xml:space="preserve">Охрана и сохранение объектов культурного наследия (памятников истории и культуры)</t>
  </si>
  <si>
    <t xml:space="preserve">Физкультура и спорт</t>
  </si>
  <si>
    <t xml:space="preserve">Социальная политика</t>
  </si>
  <si>
    <t xml:space="preserve">Туризм</t>
  </si>
  <si>
    <t xml:space="preserve">продукция</t>
  </si>
  <si>
    <t xml:space="preserve">код</t>
  </si>
  <si>
    <t xml:space="preserve">ед.изм.</t>
  </si>
  <si>
    <t xml:space="preserve">Дата формирования макета</t>
  </si>
  <si>
    <t xml:space="preserve">флаг</t>
  </si>
  <si>
    <t xml:space="preserve">граница области </t>
  </si>
  <si>
    <t xml:space="preserve">код прод</t>
  </si>
  <si>
    <t xml:space="preserve">Наименование Улуса</t>
  </si>
  <si>
    <t xml:space="preserve">Календарь</t>
  </si>
  <si>
    <t xml:space="preserve">Путь</t>
  </si>
  <si>
    <t xml:space="preserve">Экспорт</t>
  </si>
  <si>
    <t xml:space="preserve">Версия</t>
  </si>
  <si>
    <t xml:space="preserve">Дата</t>
  </si>
  <si>
    <t xml:space="preserve">ReportIdent</t>
  </si>
  <si>
    <t xml:space="preserve">27-05-2010_12'35'11</t>
  </si>
  <si>
    <t xml:space="preserve">Княгининский район</t>
  </si>
  <si>
    <t xml:space="preserve">C:\Documents and Settings\Виктор\Рабочий стол\паспорт 2010г\</t>
  </si>
  <si>
    <t xml:space="preserve">v1</t>
  </si>
  <si>
    <t xml:space="preserve">Муниципальное образование</t>
  </si>
  <si>
    <t xml:space="preserve">2005 год</t>
  </si>
  <si>
    <t xml:space="preserve">PAS_MO_MAIN</t>
  </si>
  <si>
    <t xml:space="preserve">1</t>
  </si>
  <si>
    <t xml:space="preserve">продукт</t>
  </si>
  <si>
    <t xml:space="preserve">ед.изм</t>
  </si>
  <si>
    <t xml:space="preserve">Наименование листа книги</t>
  </si>
  <si>
    <t xml:space="preserve">Значение</t>
  </si>
  <si>
    <t xml:space="preserve">Ссылка на ячейку</t>
  </si>
  <si>
    <t xml:space="preserve">D4:F23</t>
  </si>
  <si>
    <t xml:space="preserve">Титульный лист</t>
  </si>
  <si>
    <t xml:space="preserve">1. Некие показатели</t>
  </si>
  <si>
    <t xml:space="preserve">Данные муниципальных образований</t>
  </si>
  <si>
    <t xml:space="preserve">№ п/п</t>
  </si>
  <si>
    <t xml:space="preserve">Показатель</t>
  </si>
  <si>
    <t xml:space="preserve">Ед. измерения</t>
  </si>
  <si>
    <t xml:space="preserve">Общая площадь муниципального образования, всего</t>
  </si>
  <si>
    <t xml:space="preserve">га</t>
  </si>
  <si>
    <t xml:space="preserve">DataRange</t>
  </si>
  <si>
    <t xml:space="preserve">SEP_Y!!01.01.2009,22022,10000030,2!!!Территория</t>
  </si>
  <si>
    <t xml:space="preserve">в том числе находящаяся:</t>
  </si>
  <si>
    <t xml:space="preserve"> - в собственности Российской Федерации</t>
  </si>
  <si>
    <t xml:space="preserve">SEP_Y!!01.01.2009,22022,10000050,2!!!Территория</t>
  </si>
  <si>
    <t xml:space="preserve"> - в собственности Нижегородской области</t>
  </si>
  <si>
    <t xml:space="preserve">SEP_Y!!01.01.2009,22022,10000060,2!!!Территория</t>
  </si>
  <si>
    <t xml:space="preserve"> - в собственности муниципального образования</t>
  </si>
  <si>
    <t xml:space="preserve">SEP_Y!!01.01.2009,22022,10000070,2!!!Территория</t>
  </si>
  <si>
    <t xml:space="preserve"> - в частной собственности</t>
  </si>
  <si>
    <t xml:space="preserve">SEP_Y!!01.01.2009,22022,10000080,2!!!Территория</t>
  </si>
  <si>
    <t xml:space="preserve">Земли в черте поселений, входящих в состав муниципального образования</t>
  </si>
  <si>
    <t xml:space="preserve">SEP_Y!!01.01.2009,22022,10000090,2!!!Территория</t>
  </si>
  <si>
    <t xml:space="preserve">из них:</t>
  </si>
  <si>
    <t xml:space="preserve"> - земли жилой застройки</t>
  </si>
  <si>
    <t xml:space="preserve">SEP_Y!!01.01.2009,22022,10000110,2!!!Территория</t>
  </si>
  <si>
    <t xml:space="preserve"> - земли промышленности</t>
  </si>
  <si>
    <t xml:space="preserve">SEP_Y!!01.01.2009,22022,10000120,2!!!Территория</t>
  </si>
  <si>
    <t xml:space="preserve"> - земли общего пользования</t>
  </si>
  <si>
    <t xml:space="preserve">SEP_Y!!01.01.2009,22022,10000130,2!!!Территория</t>
  </si>
  <si>
    <t xml:space="preserve"> - земли сельскохозяйственного использования</t>
  </si>
  <si>
    <t xml:space="preserve">SEP_Y!!01.01.2009,22022,10000140,2!!!Территория</t>
  </si>
  <si>
    <t xml:space="preserve"> - земли, занятые особо охраняемыми территориями и объектами</t>
  </si>
  <si>
    <t xml:space="preserve">SEP_Y!!01.01.2009,22022,10000150,2!!!Территория</t>
  </si>
  <si>
    <t xml:space="preserve">Земли муниципального образования за чертой поселений, входящих в состав муниципального образования</t>
  </si>
  <si>
    <t xml:space="preserve">SEP_Y!!01.01.2009,22022,10000160,2!!!Территория</t>
  </si>
  <si>
    <t xml:space="preserve"> - земли сельскохозяйственного назначения</t>
  </si>
  <si>
    <t xml:space="preserve">SEP_Y!!01.01.2009,22022,10000170,2!!!Территория</t>
  </si>
  <si>
    <t xml:space="preserve"> - земли промышленности, транспорта и иного специального назначения</t>
  </si>
  <si>
    <t xml:space="preserve">SEP_Y!!01.01.2009,22022,10000180,2!!!Территория</t>
  </si>
  <si>
    <t xml:space="preserve"> - земли особо охраняемых территорий и объектов</t>
  </si>
  <si>
    <t xml:space="preserve">SEP_Y!!01.01.2009,22022,10000190,2!!!Территория</t>
  </si>
  <si>
    <t xml:space="preserve"> - земли иных категорий</t>
  </si>
  <si>
    <t xml:space="preserve">SEP_Y!!01.01.2009,22022,10000200,2!!!Территория</t>
  </si>
  <si>
    <t xml:space="preserve">Земли, находящиеся в муниципальной собственности и сданные в аренду</t>
  </si>
  <si>
    <t xml:space="preserve">SEP_Y!!01.01.2009,22022,10000210,2!!!Территория</t>
  </si>
  <si>
    <t xml:space="preserve">D5:F27</t>
  </si>
  <si>
    <t xml:space="preserve">Институциональная структура муниципального района
(городского округа)
</t>
  </si>
  <si>
    <t xml:space="preserve">Количество муниципальных образований в составе муниципального района (городского округа), всего, в том числе:</t>
  </si>
  <si>
    <t xml:space="preserve">ед.</t>
  </si>
  <si>
    <t xml:space="preserve">SEP_Y!!01.01.2009,22022,10000230,2!!!Институциональная структура</t>
  </si>
  <si>
    <t xml:space="preserve"> - городских поселений</t>
  </si>
  <si>
    <t xml:space="preserve">SEP_Y!!01.01.2009,22022,10000240,2!!!Институциональная структура</t>
  </si>
  <si>
    <t xml:space="preserve"> - сельских поселений (сельсоветов)</t>
  </si>
  <si>
    <t xml:space="preserve">SEP_Y!!01.01.2009,22022,10000250,2!!!Институциональная структура</t>
  </si>
  <si>
    <t xml:space="preserve">Количество населенных пунктов, всего, в том числе:</t>
  </si>
  <si>
    <t xml:space="preserve">SEP_Y!!01.01.2009,22022,10000260,2!!!Институциональная структура</t>
  </si>
  <si>
    <t xml:space="preserve"> - городских населенных пунктов</t>
  </si>
  <si>
    <t xml:space="preserve">SEP_Y!!01.01.2009,22022,10000270,2!!!Институциональная структура</t>
  </si>
  <si>
    <t xml:space="preserve"> из них:</t>
  </si>
  <si>
    <t xml:space="preserve"> - городов областного значения</t>
  </si>
  <si>
    <t xml:space="preserve">SEP_Y!!01.01.2009,22022,10000290,2!!!Институциональная структура</t>
  </si>
  <si>
    <t xml:space="preserve"> - рабочих поселков</t>
  </si>
  <si>
    <t xml:space="preserve">SEP_Y!!01.01.2009,22022,10000300,2!!!Институциональная структура</t>
  </si>
  <si>
    <t xml:space="preserve"> - сельских населенных пунктов</t>
  </si>
  <si>
    <t xml:space="preserve">SEP_Y!!01.01.2009,22022,10000310,2!!!Институциональная структура</t>
  </si>
  <si>
    <t xml:space="preserve">Количество организаций, зарегистрированных на территории муниципального района (городского округа), всего</t>
  </si>
  <si>
    <t xml:space="preserve">SEP_Y!!01.01.2009,22022,10000320,2!!!Институциональная структура</t>
  </si>
  <si>
    <t xml:space="preserve">в том числе количество организаций муниципальной формы собственности, всего</t>
  </si>
  <si>
    <t xml:space="preserve">SEP_Y!!01.01.2009,22022,10000330,2!!!Институциональная структура</t>
  </si>
  <si>
    <t xml:space="preserve">в том числе по видам экономической деятельности:</t>
  </si>
  <si>
    <t xml:space="preserve"> - добыча полезных ископаемых</t>
  </si>
  <si>
    <t xml:space="preserve">SEP_Y!!01.01.2009,22022,10000350,2!!!Институциональная структура</t>
  </si>
  <si>
    <t xml:space="preserve"> - обрабатывающие производства</t>
  </si>
  <si>
    <t xml:space="preserve">SEP_Y!!01.01.2009,22022,10000360,2!!!Институциональная структура</t>
  </si>
  <si>
    <t xml:space="preserve"> - производство и распределение электроэнергии, газа и воды</t>
  </si>
  <si>
    <t xml:space="preserve">SEP_Y!!01.01.2009,22022,10000370,2!!!Институциональная структура</t>
  </si>
  <si>
    <t xml:space="preserve"> - сельское хозяйство, охота и лесное хозяйство</t>
  </si>
  <si>
    <t xml:space="preserve">SEP_Y!!01.01.2009,22022,10000380,2!!!Институциональная структура</t>
  </si>
  <si>
    <t xml:space="preserve"> - строительство</t>
  </si>
  <si>
    <t xml:space="preserve">SEP_Y!!01.01.2009,22022,10000390,2!!!Институциональная структура</t>
  </si>
  <si>
    <t xml:space="preserve"> - оптовая и розничная торговля, ремонт автотранспортных средств, бытовых изделий и предметов личного пользования</t>
  </si>
  <si>
    <t xml:space="preserve">SEP_Y!!01.01.2009,22022,10000400,2!!!Институциональная структура</t>
  </si>
  <si>
    <t xml:space="preserve"> - транспорт и связь</t>
  </si>
  <si>
    <t xml:space="preserve">SEP_Y!!01.01.2009,22022,10000410,2!!!Институциональная структура</t>
  </si>
  <si>
    <t xml:space="preserve"> - образование</t>
  </si>
  <si>
    <t xml:space="preserve">SEP_Y!!01.01.2009,22022,10000420,2!!!Институциональная структура</t>
  </si>
  <si>
    <t xml:space="preserve"> - здравоохранение и предоставление социальных услуг</t>
  </si>
  <si>
    <t xml:space="preserve">SEP_Y!!01.01.2009,22022,10000430,2!!!Институциональная структура</t>
  </si>
  <si>
    <t xml:space="preserve"> - прочие</t>
  </si>
  <si>
    <t xml:space="preserve">SEP_Y!!01.01.2009,22022,10000440,2!!!Институциональная структура</t>
  </si>
  <si>
    <t xml:space="preserve">D5:F22</t>
  </si>
  <si>
    <t xml:space="preserve">Численность и состав лиц, замещающих выборные муниципальные должности и должности муниципальной службы по категориям и группам должностей, всего, в том числе</t>
  </si>
  <si>
    <t xml:space="preserve">чел.</t>
  </si>
  <si>
    <t xml:space="preserve">SEP_Y!!01.01.2009,22022,10000460,2!!!Органы местного самоуправления</t>
  </si>
  <si>
    <t xml:space="preserve">По возрасту:</t>
  </si>
  <si>
    <t xml:space="preserve">до 30 лет</t>
  </si>
  <si>
    <t xml:space="preserve">SEP_Y!!01.01.2009,22022,10000480,2!!!Органы местного самоуправления</t>
  </si>
  <si>
    <t xml:space="preserve">30-49 лет</t>
  </si>
  <si>
    <t xml:space="preserve">SEP_Y!!01.01.2009,22022,10000490,2!!!Органы местного самоуправления</t>
  </si>
  <si>
    <t xml:space="preserve">50-59 лет</t>
  </si>
  <si>
    <t xml:space="preserve">SEP_Y!!01.01.2009,22022,10000500,2!!!Органы местного самоуправления</t>
  </si>
  <si>
    <t xml:space="preserve">60 лет и выше</t>
  </si>
  <si>
    <t xml:space="preserve">SEP_Y!!01.01.2009,22022,10000510,2!!!Органы местного самоуправления</t>
  </si>
  <si>
    <t xml:space="preserve">По стажу работы на муниципальной службе:</t>
  </si>
  <si>
    <t xml:space="preserve">до 5 лет</t>
  </si>
  <si>
    <t xml:space="preserve">SEP_Y!!01.01.2009,22022,10000530,2!!!Органы местного самоуправления</t>
  </si>
  <si>
    <t xml:space="preserve">5-15 лет</t>
  </si>
  <si>
    <t xml:space="preserve">SEP_Y!!01.01.2009,22022,10000540,2!!!Органы местного самоуправления</t>
  </si>
  <si>
    <t xml:space="preserve">15-25 лет</t>
  </si>
  <si>
    <t xml:space="preserve">SEP_Y!!01.01.2009,22022,10000550,2!!!Органы местного самоуправления</t>
  </si>
  <si>
    <t xml:space="preserve">свыше 25 лет</t>
  </si>
  <si>
    <t xml:space="preserve">SEP_Y!!01.01.2009,22022,10000560,2!!!Органы местного самоуправления</t>
  </si>
  <si>
    <t xml:space="preserve">Списочная численность работников органов местного самоуправления на конец года</t>
  </si>
  <si>
    <t xml:space="preserve">SEP_Y!!01.01.2009,22022,10000570,2!!!Органы местного самоуправления</t>
  </si>
  <si>
    <t xml:space="preserve">Среднемесячная заработная плата работников органов местного самоуправления</t>
  </si>
  <si>
    <t xml:space="preserve">руб.</t>
  </si>
  <si>
    <t xml:space="preserve">SEP_Y!!01.01.2009,22022,10000580,2!!!Органы местного самоуправления</t>
  </si>
  <si>
    <t xml:space="preserve">Представительный орган:  Дата выборов представительного органа (ДДММГГ)</t>
  </si>
  <si>
    <t xml:space="preserve">число, месяц, год</t>
  </si>
  <si>
    <t xml:space="preserve">SEP_Y!!01.01.2009,22022,10000590,2!!!Органы местного самоуправления</t>
  </si>
  <si>
    <t xml:space="preserve">Сроки полномочий представительного органа</t>
  </si>
  <si>
    <t xml:space="preserve">месяцев</t>
  </si>
  <si>
    <t xml:space="preserve">SEP_Y!!01.01.2009,22022,10000600,2!!!Органы местного самоуправления</t>
  </si>
  <si>
    <t xml:space="preserve">Способ формирования представительного органа</t>
  </si>
  <si>
    <t xml:space="preserve">Общая численность депутатов представительного органа</t>
  </si>
  <si>
    <t xml:space="preserve">SEP_Y!!01.01.2009,22022,10000620,2!!!Органы местного самоуправления</t>
  </si>
  <si>
    <t xml:space="preserve">D5:F34</t>
  </si>
  <si>
    <t xml:space="preserve">Численность постоянного населения (среднегодовая), всего</t>
  </si>
  <si>
    <t xml:space="preserve">тыс. чел.</t>
  </si>
  <si>
    <t xml:space="preserve">SEP_Y!!01.01.2009,22022,10000650,2!!!Демография и миграция</t>
  </si>
  <si>
    <t xml:space="preserve">в том числе:  городского населения</t>
  </si>
  <si>
    <t xml:space="preserve">SEP_Y!!01.01.2009,22022,10000660,2!!!Демография и миграция</t>
  </si>
  <si>
    <t xml:space="preserve">сельского населения</t>
  </si>
  <si>
    <t xml:space="preserve">SEP_Y!!01.01.2009,22022,10000670,2!!!Демография и миграция</t>
  </si>
  <si>
    <t xml:space="preserve">Плотность населения</t>
  </si>
  <si>
    <t xml:space="preserve">чел. на 1 кв. км</t>
  </si>
  <si>
    <t xml:space="preserve">SEP_Y!!01.01.2009,22022,10000680,2!!!Демография и миграция</t>
  </si>
  <si>
    <t xml:space="preserve">Численность мужчин</t>
  </si>
  <si>
    <t xml:space="preserve">SEP_Y!!01.01.2009,22022,10000690,2!!!Демография и миграция</t>
  </si>
  <si>
    <t xml:space="preserve">Численность женщин</t>
  </si>
  <si>
    <t xml:space="preserve">SEP_Y!!01.01.2009,22022,10000700,2!!!Демография и миграция</t>
  </si>
  <si>
    <t xml:space="preserve">Численность населения по возрасту:</t>
  </si>
  <si>
    <t xml:space="preserve">SEP_Y!!01.01.2009,22022,10000710,2!!!Демография и миграция</t>
  </si>
  <si>
    <t xml:space="preserve"> - моложе трудоспособного</t>
  </si>
  <si>
    <t xml:space="preserve">SEP_Y!!01.01.2009,22022,10000720,2!!!Демография и миграция</t>
  </si>
  <si>
    <t xml:space="preserve"> - трудоспособного</t>
  </si>
  <si>
    <t xml:space="preserve">SEP_Y!!01.01.2009,22022,10000730,2!!!Демография и миграция</t>
  </si>
  <si>
    <t xml:space="preserve"> - старше трудоспособного</t>
  </si>
  <si>
    <t xml:space="preserve">SEP_Y!!01.01.2009,22022,10000740,2!!!Демография и миграция</t>
  </si>
  <si>
    <t xml:space="preserve">Численность населения с высшим образованием</t>
  </si>
  <si>
    <t xml:space="preserve">SEP_Y!!01.01.2009,22022,10000750,2!!!Демография и миграция</t>
  </si>
  <si>
    <t xml:space="preserve">Число родившихся за год, всего</t>
  </si>
  <si>
    <t xml:space="preserve">SEP_Y!!01.01.2009,22022,10000760,2!!!Демография и миграция</t>
  </si>
  <si>
    <t xml:space="preserve">в том числе: в городских поселениях</t>
  </si>
  <si>
    <t xml:space="preserve">SEP_Y!!01.01.2009,22022,10000770,2!!!Демография и миграция</t>
  </si>
  <si>
    <t xml:space="preserve">в сельских поселениях</t>
  </si>
  <si>
    <t xml:space="preserve">SEP_Y!!01.01.2009,22022,10000780,2!!!Демография и миграция</t>
  </si>
  <si>
    <t xml:space="preserve">Число умерших за год, всего</t>
  </si>
  <si>
    <t xml:space="preserve">SEP_Y!!01.01.2009,22022,10000790,2!!!Демография и миграция</t>
  </si>
  <si>
    <t xml:space="preserve">SEP_Y!!01.01.2009,22022,10000800,2!!!Демография и миграция</t>
  </si>
  <si>
    <t xml:space="preserve">SEP_Y!!01.01.2009,22022,10000810,2!!!Демография и миграция</t>
  </si>
  <si>
    <t xml:space="preserve">Естественный прирост (+), убыль (-) населения, всего</t>
  </si>
  <si>
    <t xml:space="preserve">SEP_Y!!01.01.2009,22022,10000820,2!!!Демография и миграция</t>
  </si>
  <si>
    <t xml:space="preserve">SEP_Y!!01.01.2009,22022,10000830,2!!!Демография и миграция</t>
  </si>
  <si>
    <t xml:space="preserve">SEP_Y!!01.01.2009,22022,10000840,2!!!Демография и миграция</t>
  </si>
  <si>
    <t xml:space="preserve">Число прибывших за год</t>
  </si>
  <si>
    <t xml:space="preserve">SEP_Y!!01.01.2009,22022,10000850,2!!!Демография и миграция</t>
  </si>
  <si>
    <t xml:space="preserve">в том числе: в городские поселения</t>
  </si>
  <si>
    <t xml:space="preserve">SEP_Y!!01.01.2009,22022,10000860,2!!!Демография и миграция</t>
  </si>
  <si>
    <t xml:space="preserve">в сельские поселения</t>
  </si>
  <si>
    <t xml:space="preserve">SEP_Y!!01.01.2009,22022,10000870,2!!!Демография и миграция</t>
  </si>
  <si>
    <t xml:space="preserve">Число выбывших за год</t>
  </si>
  <si>
    <t xml:space="preserve">SEP_Y!!01.01.2009,22022,10000880,2!!!Демография и миграция</t>
  </si>
  <si>
    <t xml:space="preserve">в том числе: из городских поселений</t>
  </si>
  <si>
    <t xml:space="preserve">SEP_Y!!01.01.2009,22022,10000890,2!!!Демография и миграция</t>
  </si>
  <si>
    <t xml:space="preserve">из сельских поселений</t>
  </si>
  <si>
    <t xml:space="preserve">SEP_Y!!01.01.2009,22022,10000900,2!!!Демография и миграция</t>
  </si>
  <si>
    <t xml:space="preserve">Миграционный прирост (убыль), всего</t>
  </si>
  <si>
    <t xml:space="preserve">SEP_Y!!01.01.2009,22022,10000910,2!!!Демография и миграция</t>
  </si>
  <si>
    <t xml:space="preserve">SEP_Y!!01.01.2009,22022,10000920,2!!!Демография и миграция</t>
  </si>
  <si>
    <t xml:space="preserve">SEP_Y!!01.01.2009,22022,10000930,2!!!Демография и миграция</t>
  </si>
  <si>
    <t xml:space="preserve">D5:F32</t>
  </si>
  <si>
    <t xml:space="preserve">Трудовые ресурсы, всего</t>
  </si>
  <si>
    <t xml:space="preserve">SEP_Y!!01.01.2009,22022,10000950,2!!!Труд и занятость</t>
  </si>
  <si>
    <t xml:space="preserve">в том числе: - работающие лица в трудоспособном возрасте</t>
  </si>
  <si>
    <t xml:space="preserve">SEP_Y!!01.01.2009,22022,10000960,2!!!Труд и занятость</t>
  </si>
  <si>
    <t xml:space="preserve"> - работающие лица старше трудоспособного возраста</t>
  </si>
  <si>
    <t xml:space="preserve">SEP_Y!!01.01.2009,22022,10000970,2!!!Труд и занятость</t>
  </si>
  <si>
    <t xml:space="preserve"> - работающие подростки до 16 лет</t>
  </si>
  <si>
    <t xml:space="preserve">SEP_Y!!01.01.2009,22022,10000980,2!!!Труд и занятость</t>
  </si>
  <si>
    <t xml:space="preserve">Численность экономически активного населения</t>
  </si>
  <si>
    <t xml:space="preserve">SEP_Y!!01.01.2009,22022,10000990,2!!!Труд и занятость</t>
  </si>
  <si>
    <t xml:space="preserve">Численность занятых в экономике</t>
  </si>
  <si>
    <t xml:space="preserve">SEP_Y!!01.01.2009,22022,10001000,2!!!Труд и занятость</t>
  </si>
  <si>
    <t xml:space="preserve">в том числе в крупных и средних организациях</t>
  </si>
  <si>
    <t xml:space="preserve">SEP_Y!!01.01.2009,22022,10001010,2!!!Труд и занятость</t>
  </si>
  <si>
    <t xml:space="preserve">Распределение занятых в экономике по формам собственности:</t>
  </si>
  <si>
    <t xml:space="preserve"> - государственная собственность</t>
  </si>
  <si>
    <t xml:space="preserve">SEP_Y!!01.01.2009,22022,10001030,2!!!Труд и занятость</t>
  </si>
  <si>
    <t xml:space="preserve"> - муниципальная собственность</t>
  </si>
  <si>
    <t xml:space="preserve">SEP_Y!!01.01.2009,22022,10001040,2!!!Труд и занятость</t>
  </si>
  <si>
    <t xml:space="preserve"> - частная собственность</t>
  </si>
  <si>
    <t xml:space="preserve">SEP_Y!!01.01.2009,22022,10001050,2!!!Труд и занятость</t>
  </si>
  <si>
    <t xml:space="preserve"> - смешанная собственность</t>
  </si>
  <si>
    <t xml:space="preserve">SEP_Y!!01.01.2009,22022,10001060,2!!!Труд и занятость</t>
  </si>
  <si>
    <t xml:space="preserve"> - прочие формы</t>
  </si>
  <si>
    <t xml:space="preserve">SEP_Y!!01.01.2009,22022,10001070,2!!!Труд и занятость</t>
  </si>
  <si>
    <t xml:space="preserve">Численность занятых в экономике по видам экономической деятельности:</t>
  </si>
  <si>
    <t xml:space="preserve">SEP_Y!!01.01.2009,22022,10001090,2!!!Труд и занятость</t>
  </si>
  <si>
    <t xml:space="preserve">SEP_Y!!01.01.2009,22022,10001100,2!!!Труд и занятость</t>
  </si>
  <si>
    <t xml:space="preserve">SEP_Y!!01.01.2009,22022,10001110,2!!!Труд и занятость</t>
  </si>
  <si>
    <t xml:space="preserve">SEP_Y!!01.01.2009,22022,10001120,2!!!Труд и занятость</t>
  </si>
  <si>
    <t xml:space="preserve">SEP_Y!!01.01.2009,22022,10001130,2!!!Труд и занятость</t>
  </si>
  <si>
    <t xml:space="preserve">SEP_Y!!01.01.2009,22022,10001140,2!!!Труд и занятость</t>
  </si>
  <si>
    <t xml:space="preserve">SEP_Y!!01.01.2009,22022,10001150,2!!!Труд и занятость</t>
  </si>
  <si>
    <t xml:space="preserve">SEP_Y!!01.01.2009,22022,10001160,2!!!Труд и занятость</t>
  </si>
  <si>
    <t xml:space="preserve">SEP_Y!!01.01.2009,22022,10001170,2!!!Труд и занятость</t>
  </si>
  <si>
    <t xml:space="preserve">SEP_Y!!01.01.2009,22022,10001180,2!!!Труд и занятость</t>
  </si>
  <si>
    <t xml:space="preserve">Численность не занятых трудовой деятельностью граждан, ищущих работу и состоящих на учете в органах службы занятости ? всего</t>
  </si>
  <si>
    <t xml:space="preserve">SEP_Y!!01.01.2009,22022,10001190,2!!!Труд и занятость</t>
  </si>
  <si>
    <t xml:space="preserve">из них признано безработными в установленном порядке</t>
  </si>
  <si>
    <t xml:space="preserve">SEP_Y!!01.01.2009,22022,10001200,2!!!Труд и занятость</t>
  </si>
  <si>
    <t xml:space="preserve">Уровень официально зарегистрированной безработицы</t>
  </si>
  <si>
    <t xml:space="preserve">%</t>
  </si>
  <si>
    <t xml:space="preserve">SEP_Y!!01.01.2009,22022,10001210,2!!!Труд и занятость</t>
  </si>
  <si>
    <t xml:space="preserve">D5:F43</t>
  </si>
  <si>
    <t xml:space="preserve">Доходы населения, всего</t>
  </si>
  <si>
    <t xml:space="preserve">млн. руб.</t>
  </si>
  <si>
    <t xml:space="preserve">SEP_Y!!01.01.2009,22022,10001230,2!!!Денежные доходы и расходы</t>
  </si>
  <si>
    <t xml:space="preserve">в том числе: 1. оплата труда</t>
  </si>
  <si>
    <t xml:space="preserve">SEP_Y!!01.01.2009,22022,10001240,2!!!Денежные доходы и расходы</t>
  </si>
  <si>
    <t xml:space="preserve">2. социальные трансферты</t>
  </si>
  <si>
    <t xml:space="preserve">SEP_Y!!01.01.2009,22022,10001250,2!!!Денежные доходы и расходы</t>
  </si>
  <si>
    <t xml:space="preserve">3. доходы работников от организаций, кроме оплаты труда</t>
  </si>
  <si>
    <t xml:space="preserve">SEP_Y!!01.01.2009,22022,10001260,2!!!Денежные доходы и расходы</t>
  </si>
  <si>
    <t xml:space="preserve">4. доходы от собственности</t>
  </si>
  <si>
    <t xml:space="preserve">SEP_Y!!01.01.2009,22022,10001270,2!!!Денежные доходы и расходы</t>
  </si>
  <si>
    <t xml:space="preserve">5. доходы от продажи иностранной валюты</t>
  </si>
  <si>
    <t xml:space="preserve">SEP_Y!!01.01.2009,22022,10001280,2!!!Денежные доходы и расходы</t>
  </si>
  <si>
    <t xml:space="preserve">6. деньги, полученные переводом</t>
  </si>
  <si>
    <t xml:space="preserve">SEP_Y!!01.01.2009,22022,10001290,2!!!Денежные доходы и расходы</t>
  </si>
  <si>
    <t xml:space="preserve">7. другие доходы</t>
  </si>
  <si>
    <t xml:space="preserve">SEP_Y!!01.01.2009,22022,10001300,2!!!Денежные доходы и расходы</t>
  </si>
  <si>
    <t xml:space="preserve">Доходы на душу населения</t>
  </si>
  <si>
    <t xml:space="preserve">тыс. руб.</t>
  </si>
  <si>
    <t xml:space="preserve">SEP_Y!!01.01.2009,22022,10001310,2!!!Денежные доходы и расходы</t>
  </si>
  <si>
    <t xml:space="preserve">Расходы и сбережения, всего</t>
  </si>
  <si>
    <t xml:space="preserve">SEP_Y!!01.01.2009,22022,10001320,2!!!Денежные доходы и расходы</t>
  </si>
  <si>
    <t xml:space="preserve">в том числе: 1. покупка товаров и оплата услуг</t>
  </si>
  <si>
    <t xml:space="preserve">SEP_Y!!01.01.2009,22022,10001330,2!!!Денежные доходы и расходы</t>
  </si>
  <si>
    <t xml:space="preserve">2. обязательные платежи и добровольные взносы</t>
  </si>
  <si>
    <t xml:space="preserve">SEP_Y!!01.01.2009,22022,10001340,2!!!Денежные доходы и расходы</t>
  </si>
  <si>
    <t xml:space="preserve">3. прирост вкладов</t>
  </si>
  <si>
    <t xml:space="preserve">SEP_Y!!01.01.2009,22022,10001350,2!!!Денежные доходы и расходы</t>
  </si>
  <si>
    <t xml:space="preserve">4. приобретение недвижимости</t>
  </si>
  <si>
    <t xml:space="preserve">SEP_Y!!01.01.2009,22022,10001360,2!!!Денежные доходы и расходы</t>
  </si>
  <si>
    <t xml:space="preserve">5. приобретение иностранной валюты</t>
  </si>
  <si>
    <t xml:space="preserve">SEP_Y!!01.01.2009,22022,10001370,2!!!Денежные доходы и расходы</t>
  </si>
  <si>
    <t xml:space="preserve">6. деньги, отосланные по переводам</t>
  </si>
  <si>
    <t xml:space="preserve">SEP_Y!!01.01.2009,22022,10001380,2!!!Денежные доходы и расходы</t>
  </si>
  <si>
    <t xml:space="preserve">Превышение доходов над расходами (+) или расходов над доходами (-)</t>
  </si>
  <si>
    <t xml:space="preserve">SEP_Y!!01.01.2009,22022,10001390,2!!!Денежные доходы и расходы</t>
  </si>
  <si>
    <t xml:space="preserve">Реальные денежные доходы населения (скорректированные на индекс потребительских цен, в % к предыдущему году)</t>
  </si>
  <si>
    <t xml:space="preserve">SEP_Y!!01.01.2009,22022,10001400,2!!!Денежные доходы и расходы</t>
  </si>
  <si>
    <t xml:space="preserve">Численность работников по территории, формирующих фонд оплаты труда, всего</t>
  </si>
  <si>
    <t xml:space="preserve">SEP_Y!!01.01.2009,22022,10001410,2!!!Денежные доходы и расходы</t>
  </si>
  <si>
    <t xml:space="preserve">в том числе численность работников бюджетной сферы</t>
  </si>
  <si>
    <t xml:space="preserve">SEP_Y!!01.01.2009,22022,10001420,2!!!Денежные доходы и расходы</t>
  </si>
  <si>
    <t xml:space="preserve">Фонд оплаты труда, всего</t>
  </si>
  <si>
    <t xml:space="preserve">SEP_Y!!01.01.2009,22022,10001430,2!!!Денежные доходы и расходы</t>
  </si>
  <si>
    <t xml:space="preserve">в том числе фонд работников бюджетной сферы</t>
  </si>
  <si>
    <t xml:space="preserve">SEP_Y!!01.01.2009,22022,10001440,2!!!Денежные доходы и расходы</t>
  </si>
  <si>
    <t xml:space="preserve">Среднемесячная заработная плата, всего, в том числе по видам экономической деятельности:</t>
  </si>
  <si>
    <t xml:space="preserve">SEP_Y!!01.01.2009,22022,10001450,2!!!Денежные доходы и расходы</t>
  </si>
  <si>
    <t xml:space="preserve">SEP_Y!!01.01.2009,22022,10001460,2!!!Денежные доходы и расходы</t>
  </si>
  <si>
    <t xml:space="preserve">SEP_Y!!01.01.2009,22022,10001470,2!!!Денежные доходы и расходы</t>
  </si>
  <si>
    <t xml:space="preserve">SEP_Y!!01.01.2009,22022,10001480,2!!!Денежные доходы и расходы</t>
  </si>
  <si>
    <t xml:space="preserve">SEP_Y!!01.01.2009,22022,10001490,2!!!Денежные доходы и расходы</t>
  </si>
  <si>
    <t xml:space="preserve">SEP_Y!!01.01.2009,22022,10001500,2!!!Денежные доходы и расходы</t>
  </si>
  <si>
    <t xml:space="preserve">SEP_Y!!01.01.2009,22022,10001510,2!!!Денежные доходы и расходы</t>
  </si>
  <si>
    <t xml:space="preserve">SEP_Y!!01.01.2009,22022,10001520,2!!!Денежные доходы и расходы</t>
  </si>
  <si>
    <t xml:space="preserve">SEP_Y!!01.01.2009,22022,10001530,2!!!Денежные доходы и расходы</t>
  </si>
  <si>
    <t xml:space="preserve">SEP_Y!!01.01.2009,22022,10001540,2!!!Денежные доходы и расходы</t>
  </si>
  <si>
    <t xml:space="preserve">SEP_Y!!01.01.2009,22022,10001550,2!!!Денежные доходы и расходы</t>
  </si>
  <si>
    <t xml:space="preserve">Реальная заработная плата (скорректированная на индекс потребительских цен, в % к предыдущему году)</t>
  </si>
  <si>
    <t xml:space="preserve">SEP_Y!!01.01.2009,22022,10001560,2!!!Денежные доходы и расходы</t>
  </si>
  <si>
    <t xml:space="preserve">Прожиточный минимум, всего, в том числе:</t>
  </si>
  <si>
    <t xml:space="preserve">SEP_Y!!01.01.2009,22022,10001570,2!!!Денежные доходы и расходы</t>
  </si>
  <si>
    <t xml:space="preserve"> - трудоспособного населения</t>
  </si>
  <si>
    <t xml:space="preserve">SEP_Y!!01.01.2009,22022,10001580,2!!!Денежные доходы и расходы</t>
  </si>
  <si>
    <t xml:space="preserve"> - пенсионеров</t>
  </si>
  <si>
    <t xml:space="preserve">SEP_Y!!01.01.2009,22022,10001590,2!!!Денежные доходы и расходы</t>
  </si>
  <si>
    <t xml:space="preserve"> - детей</t>
  </si>
  <si>
    <t xml:space="preserve">SEP_Y!!01.01.2009,22022,10001600,2!!!Денежные доходы и расходы</t>
  </si>
  <si>
    <t xml:space="preserve">D5:F47</t>
  </si>
  <si>
    <t xml:space="preserve">   Число действующих  организаций по виду деятельности ?Обрабатывающие производства?, всего</t>
  </si>
  <si>
    <t xml:space="preserve">SEP_Y!!01.01.2009,22022,10001630,2!!!Промышленное производство</t>
  </si>
  <si>
    <t xml:space="preserve">в том числе по формам собственности:</t>
  </si>
  <si>
    <t xml:space="preserve">- федеральная</t>
  </si>
  <si>
    <t xml:space="preserve">SEP_Y!!01.01.2009,22022,10001650,2!!!Промышленное производство</t>
  </si>
  <si>
    <t xml:space="preserve">- Нижегородской области</t>
  </si>
  <si>
    <t xml:space="preserve">SEP_Y!!01.01.2009,22022,10001660,2!!!Промышленное производство</t>
  </si>
  <si>
    <t xml:space="preserve">- муниципальная</t>
  </si>
  <si>
    <t xml:space="preserve">SEP_Y!!01.01.2009,22022,10001670,2!!!Промышленное производство</t>
  </si>
  <si>
    <t xml:space="preserve">- частная</t>
  </si>
  <si>
    <t xml:space="preserve">SEP_Y!!01.01.2009,22022,10001680,2!!!Промышленное производство</t>
  </si>
  <si>
    <t xml:space="preserve">- смешанная</t>
  </si>
  <si>
    <t xml:space="preserve">SEP_Y!!01.01.2009,22022,10001690,2!!!Промышленное производство</t>
  </si>
  <si>
    <t xml:space="preserve">- прочие формы собственности</t>
  </si>
  <si>
    <t xml:space="preserve">SEP_Y!!01.01.2009,22022,10001700,2!!!Промышленное производство</t>
  </si>
  <si>
    <t xml:space="preserve">Отгружено товаров собственного производства, выполнено работ и услуг собственными силами по крупным и средним организациям (разделы С, D, E), всего</t>
  </si>
  <si>
    <t xml:space="preserve">SEP_Y!!01.01.2009,22022,10001710,2!!!Промышленное производство</t>
  </si>
  <si>
    <t xml:space="preserve">     в том числе по организациям муниципальной формы собственности</t>
  </si>
  <si>
    <t xml:space="preserve">SEP_Y!!01.01.2009,22022,10001720,2!!!Промышленное производство</t>
  </si>
  <si>
    <t xml:space="preserve">Из общего объема по видам экономической деятельности:</t>
  </si>
  <si>
    <t xml:space="preserve">SEP_Y!!01.01.2009,22022,10001730,2!!!Промышленное производство</t>
  </si>
  <si>
    <t xml:space="preserve">Раздел С  Добыча полезных ископаемых, всего</t>
  </si>
  <si>
    <t xml:space="preserve">SEP_Y!!01.01.2009,22022,10001740,2!!!Промышленное производство</t>
  </si>
  <si>
    <t xml:space="preserve">в том числе:</t>
  </si>
  <si>
    <t xml:space="preserve">- добыча топливно-энергетических полезных ископаемых</t>
  </si>
  <si>
    <t xml:space="preserve">SEP_Y!!01.01.2009,22022,10001760,2!!!Промышленное производство</t>
  </si>
  <si>
    <t xml:space="preserve">- добыча полезных ископаемых, кроме топливно-энергетических</t>
  </si>
  <si>
    <t xml:space="preserve">SEP_Y!!01.01.2009,22022,10001770,2!!!Промышленное производство</t>
  </si>
  <si>
    <t xml:space="preserve">Темп роста  в действующих ценах по данному виду деятельности</t>
  </si>
  <si>
    <t xml:space="preserve">SEP_Y!!01.01.2009,22022,10001780,2!!!Промышленное производство</t>
  </si>
  <si>
    <t xml:space="preserve">Раздел D  Обрабатывающие производства, всего</t>
  </si>
  <si>
    <t xml:space="preserve">SEP_Y!!01.01.2009,22022,10001790,2!!!Промышленное производство</t>
  </si>
  <si>
    <t xml:space="preserve">SEP_Y!!01.01.2009,22022,10001800,2!!!Промышленное производство</t>
  </si>
  <si>
    <t xml:space="preserve">-производство пищевых продуктов, включая напитки, и табака</t>
  </si>
  <si>
    <t xml:space="preserve">SEP_Y!!01.01.2009,22022,10001810,2!!!Промышленное производство</t>
  </si>
  <si>
    <t xml:space="preserve">- текстильное и швейное производство</t>
  </si>
  <si>
    <t xml:space="preserve">SEP_Y!!01.01.2009,22022,10001820,2!!!Промышленное производство</t>
  </si>
  <si>
    <t xml:space="preserve">- производство кожи, изделий из кожи и производство обуви</t>
  </si>
  <si>
    <t xml:space="preserve">SEP_Y!!01.01.2009,22022,10001830,2!!!Промышленное производство</t>
  </si>
  <si>
    <t xml:space="preserve">- обработка древесины и производство изделий из дерева</t>
  </si>
  <si>
    <t xml:space="preserve">SEP_Y!!01.01.2009,22022,10001840,2!!!Промышленное производство</t>
  </si>
  <si>
    <t xml:space="preserve">- целлюлозно-бумажное производство; издательская и полиграфическая деятельность</t>
  </si>
  <si>
    <t xml:space="preserve">SEP_Y!!01.01.2009,22022,10001850,2!!!Промышленное производство</t>
  </si>
  <si>
    <t xml:space="preserve">- производство кокса, нефтепродуктов и ядерных материалов</t>
  </si>
  <si>
    <t xml:space="preserve">SEP_Y!!01.01.2009,22022,10001860,2!!!Промышленное производство</t>
  </si>
  <si>
    <t xml:space="preserve">- химическое производство</t>
  </si>
  <si>
    <t xml:space="preserve">SEP_Y!!01.01.2009,22022,10001870,2!!!Промышленное производство</t>
  </si>
  <si>
    <t xml:space="preserve">- производство резиновых и пластмассовых изделий</t>
  </si>
  <si>
    <t xml:space="preserve">SEP_Y!!01.01.2009,22022,10001880,2!!!Промышленное производство</t>
  </si>
  <si>
    <t xml:space="preserve">- производство прочих неметаллических минеральных продуктов</t>
  </si>
  <si>
    <t xml:space="preserve">SEP_Y!!01.01.2009,22022,10001890,2!!!Промышленное производство</t>
  </si>
  <si>
    <t xml:space="preserve">- металлургическое производство и производство готовых металлических изделий</t>
  </si>
  <si>
    <t xml:space="preserve">SEP_Y!!01.01.2009,22022,10001900,2!!!Промышленное производство</t>
  </si>
  <si>
    <t xml:space="preserve">- производство машин и оборудования (без производства оружия и боеприпасов)</t>
  </si>
  <si>
    <t xml:space="preserve">SEP_Y!!01.01.2009,22022,10001910,2!!!Промышленное производство</t>
  </si>
  <si>
    <t xml:space="preserve">- производство электрооборудования, электронного и оптического оборудования</t>
  </si>
  <si>
    <t xml:space="preserve">SEP_Y!!01.01.2009,22022,10001920,2!!!Промышленное производство</t>
  </si>
  <si>
    <t xml:space="preserve">- производство транспортных средств и оборудования</t>
  </si>
  <si>
    <t xml:space="preserve">SEP_Y!!01.01.2009,22022,10001930,2!!!Промышленное производство</t>
  </si>
  <si>
    <t xml:space="preserve">- прочие производства</t>
  </si>
  <si>
    <t xml:space="preserve">SEP_Y!!01.01.2009,22022,10001940,2!!!Промышленное производство</t>
  </si>
  <si>
    <t xml:space="preserve">SEP_Y!!01.01.2009,22022,10001950,2!!!Промышленное производство</t>
  </si>
  <si>
    <t xml:space="preserve">Раздел Е  Производство и распределение электроэнергии, газа и воды, всего</t>
  </si>
  <si>
    <t xml:space="preserve">SEP_Y!!01.01.2009,22022,10001960,2!!!Промышленное производство</t>
  </si>
  <si>
    <t xml:space="preserve">- производство, передача и распределение электроэнергии</t>
  </si>
  <si>
    <t xml:space="preserve">SEP_Y!!01.01.2009,22022,10001980,2!!!Промышленное производство</t>
  </si>
  <si>
    <t xml:space="preserve">- производство, передача и распределение пара и горячей воды</t>
  </si>
  <si>
    <t xml:space="preserve">SEP_Y!!01.01.2009,22022,10001990,2!!!Промышленное производство</t>
  </si>
  <si>
    <t xml:space="preserve">SEP_Y!!01.01.2009,22022,10002000,2!!!Промышленное производство</t>
  </si>
  <si>
    <t xml:space="preserve">Произведенные потребительские товары (без НДС и акциза), всего</t>
  </si>
  <si>
    <t xml:space="preserve">SEP_Y!!01.01.2009,22022,10002010,2!!!Промышленное производство</t>
  </si>
  <si>
    <t xml:space="preserve">- пищевые продукты (без стоимости вино-водочных изделий и пива)</t>
  </si>
  <si>
    <t xml:space="preserve">SEP_Y!!01.01.2009,22022,10002030,2!!!Промышленное производство</t>
  </si>
  <si>
    <t xml:space="preserve">- вино-водочные изделия и пиво</t>
  </si>
  <si>
    <t xml:space="preserve">SEP_Y!!01.01.2009,22022,10002040,2!!!Промышленное производство</t>
  </si>
  <si>
    <t xml:space="preserve">D5:F35</t>
  </si>
  <si>
    <t xml:space="preserve">Объем валовой продукции сельского хозяйства в действующих ценах (в хозяйствах всех категорий)</t>
  </si>
  <si>
    <t xml:space="preserve">SEP_Y!!01.01.2009,22022,10002070,2!!!Валовая продукция</t>
  </si>
  <si>
    <t xml:space="preserve">  - в сельскохозяйственных организациях</t>
  </si>
  <si>
    <t xml:space="preserve">SEP_Y!!01.01.2009,22022,10002090,2!!!Валовая продукция</t>
  </si>
  <si>
    <t xml:space="preserve">  - в крестьянских (фермерских) хозяйствах</t>
  </si>
  <si>
    <t xml:space="preserve">SEP_Y!!01.01.2009,22022,10002100,2!!!Валовая продукция</t>
  </si>
  <si>
    <t xml:space="preserve">   - в хозяйствах населения</t>
  </si>
  <si>
    <t xml:space="preserve">SEP_Y!!01.01.2009,22022,10002110,2!!!Валовая продукция</t>
  </si>
  <si>
    <t xml:space="preserve">Темп роста (спада) в ценах предыдущего года</t>
  </si>
  <si>
    <t xml:space="preserve">SEP_Y!!01.01.2009,22022,10002120,2!!!Валовая продукция</t>
  </si>
  <si>
    <t xml:space="preserve">     в том числе:</t>
  </si>
  <si>
    <t xml:space="preserve">SEP_Y!!01.01.2009,22022,10002140,2!!!Валовая продукция</t>
  </si>
  <si>
    <t xml:space="preserve">SEP_Y!!01.01.2009,22022,10002150,2!!!Валовая продукция</t>
  </si>
  <si>
    <t xml:space="preserve">SEP_Y!!01.01.2009,22022,10002160,2!!!Валовая продукция</t>
  </si>
  <si>
    <t xml:space="preserve">Объем валовой продукции растениеводства в действующих ценах (в хозяйствах всех категорий)</t>
  </si>
  <si>
    <t xml:space="preserve">SEP_Y!!01.01.2009,22022,10002170,2!!!Валовая продукция</t>
  </si>
  <si>
    <t xml:space="preserve">-в сельскохозяйственных организациях</t>
  </si>
  <si>
    <t xml:space="preserve">SEP_Y!!01.01.2009,22022,10002190,2!!!Валовая продукция</t>
  </si>
  <si>
    <t xml:space="preserve">-в крестьянских (фермерских) хозяйствах</t>
  </si>
  <si>
    <t xml:space="preserve">SEP_Y!!01.01.2009,22022,10002200,2!!!Валовая продукция</t>
  </si>
  <si>
    <t xml:space="preserve">- в хозяйствах населения</t>
  </si>
  <si>
    <t xml:space="preserve">SEP_Y!!01.01.2009,22022,10002210,2!!!Валовая продукция</t>
  </si>
  <si>
    <t xml:space="preserve">SEP_Y!!01.01.2009,22022,10002220,2!!!Валовая продукция</t>
  </si>
  <si>
    <t xml:space="preserve">SEP_Y!!01.01.2009,22022,10002240,2!!!Валовая продукция</t>
  </si>
  <si>
    <t xml:space="preserve">SEP_Y!!01.01.2009,22022,10002250,2!!!Валовая продукция</t>
  </si>
  <si>
    <t xml:space="preserve">SEP_Y!!01.01.2009,22022,10002260,2!!!Валовая продукция</t>
  </si>
  <si>
    <t xml:space="preserve">Объем валовой продукции животноводства в действующих ценах (в хозяйствах всех категорий)</t>
  </si>
  <si>
    <t xml:space="preserve">SEP_Y!!01.01.2009,22022,10002270,2!!!Валовая продукция</t>
  </si>
  <si>
    <t xml:space="preserve">SEP_Y!!01.01.2009,22022,10002290,2!!!Валовая продукция</t>
  </si>
  <si>
    <t xml:space="preserve">SEP_Y!!01.01.2009,22022,10002300,2!!!Валовая продукция</t>
  </si>
  <si>
    <t xml:space="preserve">SEP_Y!!01.01.2009,22022,10002310,2!!!Валовая продукция</t>
  </si>
  <si>
    <t xml:space="preserve">SEP_Y!!01.01.2009,22022,10002320,2!!!Валовая продукция</t>
  </si>
  <si>
    <t xml:space="preserve">SEP_Y!!01.01.2009,22022,10002340,2!!!Валовая продукция</t>
  </si>
  <si>
    <t xml:space="preserve">SEP_Y!!01.01.2009,22022,10002350,2!!!Валовая продукция</t>
  </si>
  <si>
    <t xml:space="preserve">SEP_Y!!01.01.2009,22022,10002360,2!!!Валовая продукция</t>
  </si>
  <si>
    <t xml:space="preserve">D5:F18</t>
  </si>
  <si>
    <t xml:space="preserve">Сельскохозяйственные угодья, всего</t>
  </si>
  <si>
    <t xml:space="preserve">SEP_Y!!01.01.2009,22022,10002380,2!!!Сельскохозяйственные угодья</t>
  </si>
  <si>
    <t xml:space="preserve">- в сельскохозяйственных организациях</t>
  </si>
  <si>
    <t xml:space="preserve">SEP_Y!!01.01.2009,22022,10002400,2!!!Сельскохозяйственные угодья</t>
  </si>
  <si>
    <t xml:space="preserve">- в крестьянских (фермерских) хозяйствах</t>
  </si>
  <si>
    <t xml:space="preserve">SEP_Y!!01.01.2009,22022,10002410,2!!!Сельскохозяйственные угодья</t>
  </si>
  <si>
    <t xml:space="preserve">SEP_Y!!01.01.2009,22022,10002420,2!!!Сельскохозяйственные угодья</t>
  </si>
  <si>
    <t xml:space="preserve">Приходится сельскохозяйственных угодий на 1 работающего в сельскохозяйственном производстве</t>
  </si>
  <si>
    <t xml:space="preserve">SEP_Y!!01.01.2009,22022,10002430,2!!!Сельскохозяйственные угодья</t>
  </si>
  <si>
    <t xml:space="preserve">Пашня, всего</t>
  </si>
  <si>
    <t xml:space="preserve">SEP_Y!!01.01.2009,22022,10002440,2!!!Сельскохозяйственные угодья</t>
  </si>
  <si>
    <t xml:space="preserve">SEP_Y!!01.01.2009,22022,10002460,2!!!Сельскохозяйственные угодья</t>
  </si>
  <si>
    <t xml:space="preserve">SEP_Y!!01.01.2009,22022,10002470,2!!!Сельскохозяйственные угодья</t>
  </si>
  <si>
    <t xml:space="preserve">SEP_Y!!01.01.2009,22022,10002480,2!!!Сельскохозяйственные угодья</t>
  </si>
  <si>
    <t xml:space="preserve">Из общей площади пашни:</t>
  </si>
  <si>
    <t xml:space="preserve">      ранее выведенная из оборота</t>
  </si>
  <si>
    <t xml:space="preserve">SEP_Y!!01.01.2009,22022,10002500,2!!!Сельскохозяйственные угодья</t>
  </si>
  <si>
    <t xml:space="preserve">D5:F45</t>
  </si>
  <si>
    <t xml:space="preserve">Посевные площади, всего</t>
  </si>
  <si>
    <t xml:space="preserve">SEP_Y!!01.01.2009,22022,10002520,2!!!Посевные площади</t>
  </si>
  <si>
    <t xml:space="preserve">SEP_Y!!01.01.2009,22022,10002540,2!!!Посевные площади</t>
  </si>
  <si>
    <t xml:space="preserve">SEP_Y!!01.01.2009,22022,10002550,2!!!Посевные площади</t>
  </si>
  <si>
    <t xml:space="preserve">SEP_Y!!01.01.2009,22022,10002560,2!!!Посевные площади</t>
  </si>
  <si>
    <t xml:space="preserve">зерновые и зернобобовые</t>
  </si>
  <si>
    <t xml:space="preserve">SEP_Y!!01.01.2009,22022,10002570,2!!!Посевные площади</t>
  </si>
  <si>
    <t xml:space="preserve">SEP_Y!!01.01.2009,22022,10002590,2!!!Посевные площади</t>
  </si>
  <si>
    <t xml:space="preserve">SEP_Y!!01.01.2009,22022,10002600,2!!!Посевные площади</t>
  </si>
  <si>
    <t xml:space="preserve">SEP_Y!!01.01.2009,22022,10002610,2!!!Посевные площади</t>
  </si>
  <si>
    <t xml:space="preserve">картофель</t>
  </si>
  <si>
    <t xml:space="preserve">SEP_Y!!01.01.2009,22022,10002620,2!!!Посевные площади</t>
  </si>
  <si>
    <t xml:space="preserve">SEP_Y!!01.01.2009,22022,10002640,2!!!Посевные площади</t>
  </si>
  <si>
    <t xml:space="preserve">SEP_Y!!01.01.2009,22022,10002650,2!!!Посевные площади</t>
  </si>
  <si>
    <t xml:space="preserve">SEP_Y!!01.01.2009,22022,10002660,2!!!Посевные площади</t>
  </si>
  <si>
    <t xml:space="preserve">овощи</t>
  </si>
  <si>
    <t xml:space="preserve">SEP_Y!!01.01.2009,22022,10002670,2!!!Посевные площади</t>
  </si>
  <si>
    <t xml:space="preserve">SEP_Y!!01.01.2009,22022,10002690,2!!!Посевные площади</t>
  </si>
  <si>
    <t xml:space="preserve">SEP_Y!!01.01.2009,22022,10002700,2!!!Посевные площади</t>
  </si>
  <si>
    <t xml:space="preserve">SEP_Y!!01.01.2009,22022,10002710,2!!!Посевные площади</t>
  </si>
  <si>
    <t xml:space="preserve">    сахарная свекла</t>
  </si>
  <si>
    <t xml:space="preserve">SEP_Y!!01.01.2009,22022,10002720,2!!!Посевные площади</t>
  </si>
  <si>
    <t xml:space="preserve">SEP_Y!!01.01.2009,22022,10002740,2!!!Посевные площади</t>
  </si>
  <si>
    <t xml:space="preserve">SEP_Y!!01.01.2009,22022,10002750,2!!!Посевные площади</t>
  </si>
  <si>
    <t xml:space="preserve">SEP_Y!!01.01.2009,22022,10002760,2!!!Посевные площади</t>
  </si>
  <si>
    <t xml:space="preserve">лён-долгунец</t>
  </si>
  <si>
    <t xml:space="preserve">SEP_Y!!01.01.2009,22022,10002770,2!!!Посевные площади</t>
  </si>
  <si>
    <t xml:space="preserve">SEP_Y!!01.01.2009,22022,10002790,2!!!Посевные площади</t>
  </si>
  <si>
    <t xml:space="preserve">SEP_Y!!01.01.2009,22022,10002800,2!!!Посевные площади</t>
  </si>
  <si>
    <t xml:space="preserve">SEP_Y!!01.01.2009,22022,10002810,2!!!Посевные площади</t>
  </si>
  <si>
    <t xml:space="preserve">кормовые культуры</t>
  </si>
  <si>
    <t xml:space="preserve">SEP_Y!!01.01.2009,22022,10002820,2!!!Посевные площади</t>
  </si>
  <si>
    <t xml:space="preserve">SEP_Y!!01.01.2009,22022,10002840,2!!!Посевные площади</t>
  </si>
  <si>
    <t xml:space="preserve">SEP_Y!!01.01.2009,22022,10002850,2!!!Посевные площади</t>
  </si>
  <si>
    <t xml:space="preserve">SEP_Y!!01.01.2009,22022,10002860,2!!!Посевные площади</t>
  </si>
  <si>
    <t xml:space="preserve">рапс</t>
  </si>
  <si>
    <t xml:space="preserve">SEP_Y!!01.01.2009,22022,10002870,2!!!Посевные площади</t>
  </si>
  <si>
    <t xml:space="preserve">SEP_Y!!01.01.2009,22022,10002890,2!!!Посевные площади</t>
  </si>
  <si>
    <t xml:space="preserve">SEP_Y!!01.01.2009,22022,10002900,2!!!Посевные площади</t>
  </si>
  <si>
    <t xml:space="preserve">SEP_Y!!01.01.2009,22022,10002910,2!!!Посевные площади</t>
  </si>
  <si>
    <t xml:space="preserve">D5:F26</t>
  </si>
  <si>
    <t xml:space="preserve">Продукция животноводства, производство шерсти 
(в разрезе всех категорий хозяйств)</t>
  </si>
  <si>
    <t xml:space="preserve">Производство основных видов скота и птицы на убой (в живом весе), всего</t>
  </si>
  <si>
    <t xml:space="preserve">тыс. тонн</t>
  </si>
  <si>
    <t xml:space="preserve">SEP_Y!!01.01.2009,22022,10002930,2!!!Продукция животноводства</t>
  </si>
  <si>
    <t xml:space="preserve">SEP_Y!!01.01.2009,22022,10002950,2!!!Продукция животноводства</t>
  </si>
  <si>
    <t xml:space="preserve">SEP_Y!!01.01.2009,22022,10002960,2!!!Продукция животноводства</t>
  </si>
  <si>
    <t xml:space="preserve">SEP_Y!!01.01.2009,22022,10002970,2!!!Продукция животноводства</t>
  </si>
  <si>
    <t xml:space="preserve">Производство коровьего молока, всего</t>
  </si>
  <si>
    <t xml:space="preserve">SEP_Y!!01.01.2009,22022,10002980,2!!!Продукция животноводства</t>
  </si>
  <si>
    <t xml:space="preserve">SEP_Y!!01.01.2009,22022,10003000,2!!!Продукция животноводства</t>
  </si>
  <si>
    <t xml:space="preserve">SEP_Y!!01.01.2009,22022,10003010,2!!!Продукция животноводства</t>
  </si>
  <si>
    <t xml:space="preserve">SEP_Y!!01.01.2009,22022,10003020,2!!!Продукция животноводства</t>
  </si>
  <si>
    <t xml:space="preserve">Надоено молока в расчете на одну корову молочного стада</t>
  </si>
  <si>
    <t xml:space="preserve">кг</t>
  </si>
  <si>
    <t xml:space="preserve">SEP_Y!!01.01.2009,22022,10003030,2!!!Продукция животноводства</t>
  </si>
  <si>
    <t xml:space="preserve">Производство куриных яиц, всего</t>
  </si>
  <si>
    <t xml:space="preserve">тыс. штук</t>
  </si>
  <si>
    <t xml:space="preserve">SEP_Y!!01.01.2009,22022,10003040,2!!!Продукция животноводства</t>
  </si>
  <si>
    <t xml:space="preserve">SEP_Y!!01.01.2009,22022,10003060,2!!!Продукция животноводства</t>
  </si>
  <si>
    <t xml:space="preserve">SEP_Y!!01.01.2009,22022,10003070,2!!!Продукция животноводства</t>
  </si>
  <si>
    <t xml:space="preserve">SEP_Y!!01.01.2009,22022,10003080,2!!!Продукция животноводства</t>
  </si>
  <si>
    <t xml:space="preserve">Производство шерсти</t>
  </si>
  <si>
    <t xml:space="preserve">центнер</t>
  </si>
  <si>
    <t xml:space="preserve">SEP_Y!!01.01.2009,22022,10003090,2!!!Продукция животноводства</t>
  </si>
  <si>
    <t xml:space="preserve">SEP_Y!!01.01.2009,22022,10003110,2!!!Продукция животноводства</t>
  </si>
  <si>
    <t xml:space="preserve">SEP_Y!!01.01.2009,22022,10003120,2!!!Продукция животноводства</t>
  </si>
  <si>
    <t xml:space="preserve">SEP_Y!!01.01.2009,22022,10003130,2!!!Продукция животноводства</t>
  </si>
  <si>
    <t xml:space="preserve">D5:F40</t>
  </si>
  <si>
    <t xml:space="preserve">Наличие скота (в том числе лошадей, овец), птицы, пушных зверей 
(в разрезе всех категорий хозяйств)</t>
  </si>
  <si>
    <t xml:space="preserve">Наличие крупного рогатого скота, всего</t>
  </si>
  <si>
    <t xml:space="preserve">голов</t>
  </si>
  <si>
    <t xml:space="preserve">SEP_Y!!01.01.2009,22022,10003150,2!!!Наличие скота</t>
  </si>
  <si>
    <t xml:space="preserve">SEP_Y!!01.01.2009,22022,10003170,2!!!Наличие скота</t>
  </si>
  <si>
    <t xml:space="preserve">SEP_Y!!01.01.2009,22022,10003180,2!!!Наличие скота</t>
  </si>
  <si>
    <t xml:space="preserve">SEP_Y!!01.01.2009,22022,10003190,2!!!Наличие скота</t>
  </si>
  <si>
    <t xml:space="preserve">Из них коров, всего</t>
  </si>
  <si>
    <t xml:space="preserve">SEP_Y!!01.01.2009,22022,10003200,2!!!Наличие скота</t>
  </si>
  <si>
    <t xml:space="preserve">SEP_Y!!01.01.2009,22022,10003220,2!!!Наличие скота</t>
  </si>
  <si>
    <t xml:space="preserve">SEP_Y!!01.01.2009,22022,10003230,2!!!Наличие скота</t>
  </si>
  <si>
    <t xml:space="preserve">SEP_Y!!01.01.2009,22022,10003240,2!!!Наличие скота</t>
  </si>
  <si>
    <t xml:space="preserve">Наличие свиней, всего</t>
  </si>
  <si>
    <t xml:space="preserve">SEP_Y!!01.01.2009,22022,10003250,2!!!Наличие скота</t>
  </si>
  <si>
    <t xml:space="preserve">SEP_Y!!01.01.2009,22022,10003270,2!!!Наличие скота</t>
  </si>
  <si>
    <t xml:space="preserve">SEP_Y!!01.01.2009,22022,10003280,2!!!Наличие скота</t>
  </si>
  <si>
    <t xml:space="preserve">SEP_Y!!01.01.2009,22022,10003290,2!!!Наличие скота</t>
  </si>
  <si>
    <t xml:space="preserve">Наличие овец и коз, всего</t>
  </si>
  <si>
    <t xml:space="preserve">SEP_Y!!01.01.2009,22022,10003300,2!!!Наличие скота</t>
  </si>
  <si>
    <t xml:space="preserve">SEP_Y!!01.01.2009,22022,10003320,2!!!Наличие скота</t>
  </si>
  <si>
    <t xml:space="preserve">SEP_Y!!01.01.2009,22022,10003330,2!!!Наличие скота</t>
  </si>
  <si>
    <t xml:space="preserve">SEP_Y!!01.01.2009,22022,10003340,2!!!Наличие скота</t>
  </si>
  <si>
    <t xml:space="preserve">Наличие лошадей, всего</t>
  </si>
  <si>
    <t xml:space="preserve">SEP_Y!!01.01.2009,22022,10003350,2!!!Наличие скота</t>
  </si>
  <si>
    <t xml:space="preserve">SEP_Y!!01.01.2009,22022,10003370,2!!!Наличие скота</t>
  </si>
  <si>
    <t xml:space="preserve">SEP_Y!!01.01.2009,22022,10003380,2!!!Наличие скота</t>
  </si>
  <si>
    <t xml:space="preserve">SEP_Y!!01.01.2009,22022,10003390,2!!!Наличие скота</t>
  </si>
  <si>
    <t xml:space="preserve">Наличие кроликов, всего</t>
  </si>
  <si>
    <t xml:space="preserve">SEP_Y!!01.01.2009,22022,10003400,2!!!Наличие скота</t>
  </si>
  <si>
    <t xml:space="preserve">SEP_Y!!01.01.2009,22022,10003420,2!!!Наличие скота</t>
  </si>
  <si>
    <t xml:space="preserve">SEP_Y!!01.01.2009,22022,10003430,2!!!Наличие скота</t>
  </si>
  <si>
    <t xml:space="preserve">SEP_Y!!01.01.2009,22022,10003440,2!!!Наличие скота</t>
  </si>
  <si>
    <t xml:space="preserve">Поголовье птицы, всего</t>
  </si>
  <si>
    <t xml:space="preserve">SEP_Y!!01.01.2009,22022,10003450,2!!!Наличие скота</t>
  </si>
  <si>
    <t xml:space="preserve">SEP_Y!!01.01.2009,22022,10003470,2!!!Наличие скота</t>
  </si>
  <si>
    <t xml:space="preserve">SEP_Y!!01.01.2009,22022,10003480,2!!!Наличие скота</t>
  </si>
  <si>
    <t xml:space="preserve">SEP_Y!!01.01.2009,22022,10003490,2!!!Наличие скота</t>
  </si>
  <si>
    <t xml:space="preserve">D5:F57</t>
  </si>
  <si>
    <t xml:space="preserve">Валовые сборы основных сельскохозяйственных культур:</t>
  </si>
  <si>
    <t xml:space="preserve">SEP_Y!!01.01.2009,22022,10003510,2!!!Продукция растениеводства</t>
  </si>
  <si>
    <t xml:space="preserve">Зерновые и зернобобовые (в весе после доработки), всего</t>
  </si>
  <si>
    <t xml:space="preserve">SEP_Y!!01.01.2009,22022,10003520,2!!!Продукция растениеводства</t>
  </si>
  <si>
    <t xml:space="preserve">SEP_Y!!01.01.2009,22022,10003540,2!!!Продукция растениеводства</t>
  </si>
  <si>
    <t xml:space="preserve">SEP_Y!!01.01.2009,22022,10003550,2!!!Продукция растениеводства</t>
  </si>
  <si>
    <t xml:space="preserve">SEP_Y!!01.01.2009,22022,10003560,2!!!Продукция растениеводства</t>
  </si>
  <si>
    <t xml:space="preserve">Картофель, всего</t>
  </si>
  <si>
    <t xml:space="preserve">SEP_Y!!01.01.2009,22022,10003570,2!!!Продукция растениеводства</t>
  </si>
  <si>
    <t xml:space="preserve">SEP_Y!!01.01.2009,22022,10003590,2!!!Продукция растениеводства</t>
  </si>
  <si>
    <t xml:space="preserve">SEP_Y!!01.01.2009,22022,10003600,2!!!Продукция растениеводства</t>
  </si>
  <si>
    <t xml:space="preserve">SEP_Y!!01.01.2009,22022,10003610,2!!!Продукция растениеводства</t>
  </si>
  <si>
    <t xml:space="preserve">Овощи, всего</t>
  </si>
  <si>
    <t xml:space="preserve">SEP_Y!!01.01.2009,22022,10003620,2!!!Продукция растениеводства</t>
  </si>
  <si>
    <t xml:space="preserve">SEP_Y!!01.01.2009,22022,10003640,2!!!Продукция растениеводства</t>
  </si>
  <si>
    <t xml:space="preserve">SEP_Y!!01.01.2009,22022,10003650,2!!!Продукция растениеводства</t>
  </si>
  <si>
    <t xml:space="preserve">SEP_Y!!01.01.2009,22022,10003660,2!!!Продукция растениеводства</t>
  </si>
  <si>
    <t xml:space="preserve">Сахарная свекла, всего</t>
  </si>
  <si>
    <t xml:space="preserve">SEP_Y!!01.01.2009,22022,10003670,2!!!Продукция растениеводства</t>
  </si>
  <si>
    <t xml:space="preserve">SEP_Y!!01.01.2009,22022,10003690,2!!!Продукция растениеводства</t>
  </si>
  <si>
    <t xml:space="preserve">SEP_Y!!01.01.2009,22022,10003700,2!!!Продукция растениеводства</t>
  </si>
  <si>
    <t xml:space="preserve">SEP_Y!!01.01.2009,22022,10003710,2!!!Продукция растениеводства</t>
  </si>
  <si>
    <t xml:space="preserve">Лён-долгунец, всего</t>
  </si>
  <si>
    <t xml:space="preserve">SEP_Y!!01.01.2009,22022,10003720,2!!!Продукция растениеводства</t>
  </si>
  <si>
    <t xml:space="preserve">SEP_Y!!01.01.2009,22022,10003740,2!!!Продукция растениеводства</t>
  </si>
  <si>
    <t xml:space="preserve">SEP_Y!!01.01.2009,22022,10003750,2!!!Продукция растениеводства</t>
  </si>
  <si>
    <t xml:space="preserve">SEP_Y!!01.01.2009,22022,10003760,2!!!Продукция растениеводства</t>
  </si>
  <si>
    <t xml:space="preserve">Урожайность основных сельскохозяйственных культур с 1 га убранной площади</t>
  </si>
  <si>
    <t xml:space="preserve">ц/га</t>
  </si>
  <si>
    <t xml:space="preserve">SEP_Y!!01.01.2009,22022,10003770,2!!!Продукция растениеводства</t>
  </si>
  <si>
    <t xml:space="preserve">Зерновые и зернобобовые, всего</t>
  </si>
  <si>
    <t xml:space="preserve">SEP_Y!!01.01.2009,22022,10003780,2!!!Продукция растениеводства</t>
  </si>
  <si>
    <t xml:space="preserve">SEP_Y!!01.01.2009,22022,10003800,2!!!Продукция растениеводства</t>
  </si>
  <si>
    <t xml:space="preserve">SEP_Y!!01.01.2009,22022,10003810,2!!!Продукция растениеводства</t>
  </si>
  <si>
    <t xml:space="preserve">SEP_Y!!01.01.2009,22022,10003820,2!!!Продукция растениеводства</t>
  </si>
  <si>
    <t xml:space="preserve">SEP_Y!!01.01.2009,22022,10003830,2!!!Продукция растениеводства</t>
  </si>
  <si>
    <t xml:space="preserve">SEP_Y!!01.01.2009,22022,10003850,2!!!Продукция растениеводства</t>
  </si>
  <si>
    <t xml:space="preserve">SEP_Y!!01.01.2009,22022,10003860,2!!!Продукция растениеводства</t>
  </si>
  <si>
    <t xml:space="preserve">SEP_Y!!01.01.2009,22022,10003870,2!!!Продукция растениеводства</t>
  </si>
  <si>
    <t xml:space="preserve">SEP_Y!!01.01.2009,22022,10003880,2!!!Продукция растениеводства</t>
  </si>
  <si>
    <t xml:space="preserve">SEP_Y!!01.01.2009,22022,10003900,2!!!Продукция растениеводства</t>
  </si>
  <si>
    <t xml:space="preserve">SEP_Y!!01.01.2009,22022,10003910,2!!!Продукция растениеводства</t>
  </si>
  <si>
    <t xml:space="preserve">SEP_Y!!01.01.2009,22022,10003920,2!!!Продукция растениеводства</t>
  </si>
  <si>
    <t xml:space="preserve">SEP_Y!!01.01.2009,22022,10003930,2!!!Продукция растениеводства</t>
  </si>
  <si>
    <t xml:space="preserve">SEP_Y!!01.01.2009,22022,10003950,2!!!Продукция растениеводства</t>
  </si>
  <si>
    <t xml:space="preserve">SEP_Y!!01.01.2009,22022,10003960,2!!!Продукция растениеводства</t>
  </si>
  <si>
    <t xml:space="preserve">SEP_Y!!01.01.2009,22022,10003970,2!!!Продукция растениеводства</t>
  </si>
  <si>
    <t xml:space="preserve">SEP_Y!!01.01.2009,22022,10003980,2!!!Продукция растениеводства</t>
  </si>
  <si>
    <t xml:space="preserve">SEP_Y!!01.01.2009,22022,10004000,2!!!Продукция растениеводства</t>
  </si>
  <si>
    <t xml:space="preserve">SEP_Y!!01.01.2009,22022,10004010,2!!!Продукция растениеводства</t>
  </si>
  <si>
    <t xml:space="preserve">SEP_Y!!01.01.2009,22022,10004020,2!!!Продукция растениеводства</t>
  </si>
  <si>
    <t xml:space="preserve">D5:F50</t>
  </si>
  <si>
    <t xml:space="preserve">    Инвестиции в основной капитал за счет всех источников финансирования, всего</t>
  </si>
  <si>
    <t xml:space="preserve">SEP_Y!!01.01.2009,22022,10004040,2!!!Инвестиции и строительство</t>
  </si>
  <si>
    <t xml:space="preserve">    Индекс физического объема к предыдущему году</t>
  </si>
  <si>
    <t xml:space="preserve">SEP_Y!!01.01.2009,22022,10004050,2!!!Инвестиции и строительство</t>
  </si>
  <si>
    <t xml:space="preserve">      в том числе по крупным и средним организациям</t>
  </si>
  <si>
    <t xml:space="preserve">SEP_Y!!01.01.2009,22022,10004060,2!!!Инвестиции и строительство</t>
  </si>
  <si>
    <t xml:space="preserve">      индекс физического объема к предыдущему году</t>
  </si>
  <si>
    <t xml:space="preserve">SEP_Y!!01.01.2009,22022,10004070,2!!!Инвестиции и строительство</t>
  </si>
  <si>
    <t xml:space="preserve">    Из них за счет (по крупным и средним организациям):</t>
  </si>
  <si>
    <t xml:space="preserve">1. Собственных средств организаций</t>
  </si>
  <si>
    <t xml:space="preserve">SEP_Y!!01.01.2009,22022,10004090,2!!!Инвестиции и строительство</t>
  </si>
  <si>
    <t xml:space="preserve">  Из них:</t>
  </si>
  <si>
    <t xml:space="preserve">   1.1. из прибыли, остающейся в распоряжении организаций (фонд накопления)</t>
  </si>
  <si>
    <t xml:space="preserve">SEP_Y!!01.01.2009,22022,10004110,2!!!Инвестиции и строительство</t>
  </si>
  <si>
    <t xml:space="preserve">   1.2. из амортизации</t>
  </si>
  <si>
    <t xml:space="preserve">SEP_Y!!01.01.2009,22022,10004120,2!!!Инвестиции и строительство</t>
  </si>
  <si>
    <t xml:space="preserve">2. Привлеченных средств</t>
  </si>
  <si>
    <t xml:space="preserve">SEP_Y!!01.01.2009,22022,10004130,2!!!Инвестиции и строительство</t>
  </si>
  <si>
    <t xml:space="preserve">  2.1. кредиты банков</t>
  </si>
  <si>
    <t xml:space="preserve">SEP_Y!!01.01.2009,22022,10004150,2!!!Инвестиции и строительство</t>
  </si>
  <si>
    <t xml:space="preserve">       - из них кредиты иностранных банков</t>
  </si>
  <si>
    <t xml:space="preserve">SEP_Y!!01.01.2009,22022,10004160,2!!!Инвестиции и строительство</t>
  </si>
  <si>
    <t xml:space="preserve">  2.2. заемные средства других организаций</t>
  </si>
  <si>
    <t xml:space="preserve">SEP_Y!!01.01.2009,22022,10004170,2!!!Инвестиции и строительство</t>
  </si>
  <si>
    <t xml:space="preserve">  2.3. бюджетные средства</t>
  </si>
  <si>
    <t xml:space="preserve">SEP_Y!!01.01.2009,22022,10004180,2!!!Инвестиции и строительство</t>
  </si>
  <si>
    <t xml:space="preserve">      2.3.1. федерального бюджета</t>
  </si>
  <si>
    <t xml:space="preserve">SEP_Y!!01.01.2009,22022,10004200,2!!!Инвестиции и строительство</t>
  </si>
  <si>
    <t xml:space="preserve">       - из него по федеральной адресной инвестиционной программе</t>
  </si>
  <si>
    <t xml:space="preserve">SEP_Y!!01.01.2009,22022,10004210,2!!!Инвестиции и строительство</t>
  </si>
  <si>
    <t xml:space="preserve">      2.3.2. консолидированного бюджета Нижегородской области</t>
  </si>
  <si>
    <t xml:space="preserve">SEP_Y!!01.01.2009,22022,10004220,2!!!Инвестиции и строительство</t>
  </si>
  <si>
    <t xml:space="preserve">  2.4. средства внебюджетных фондов</t>
  </si>
  <si>
    <t xml:space="preserve">SEP_Y!!01.01.2009,22022,10004230,2!!!Инвестиции и строительство</t>
  </si>
  <si>
    <t xml:space="preserve">  2.5. прочие средства</t>
  </si>
  <si>
    <t xml:space="preserve">SEP_Y!!01.01.2009,22022,10004240,2!!!Инвестиции и строительство</t>
  </si>
  <si>
    <t xml:space="preserve">Из общего объема инвестиций в основной капитал:</t>
  </si>
  <si>
    <t xml:space="preserve"> - инвестиции в отрасли, производящие товары</t>
  </si>
  <si>
    <t xml:space="preserve">SEP_Y!!01.01.2009,22022,10004260,2!!!Инвестиции и строительство</t>
  </si>
  <si>
    <t xml:space="preserve"> - инвестиции в отрасли, оказывающие рыночные и нерыночные услуги</t>
  </si>
  <si>
    <t xml:space="preserve">SEP_Y!!01.01.2009,22022,10004270,2!!!Инвестиции и строительство</t>
  </si>
  <si>
    <t xml:space="preserve">Из общего объема инвестиций по видам экономической деятельности:</t>
  </si>
  <si>
    <t xml:space="preserve">- добыча полезных ископаемых</t>
  </si>
  <si>
    <t xml:space="preserve">SEP_Y!!01.01.2009,22022,10004290,2!!!Инвестиции и строительство</t>
  </si>
  <si>
    <t xml:space="preserve">- обрабатывающие производства</t>
  </si>
  <si>
    <t xml:space="preserve">SEP_Y!!01.01.2009,22022,10004300,2!!!Инвестиции и строительство</t>
  </si>
  <si>
    <t xml:space="preserve">- производство и распределение электроэнергии, газа и воды</t>
  </si>
  <si>
    <t xml:space="preserve">SEP_Y!!01.01.2009,22022,10004310,2!!!Инвестиции и строительство</t>
  </si>
  <si>
    <t xml:space="preserve">- сельское хозяйство, охота и лесное хозяйство</t>
  </si>
  <si>
    <t xml:space="preserve">SEP_Y!!01.01.2009,22022,10004320,2!!!Инвестиции и строительство</t>
  </si>
  <si>
    <t xml:space="preserve">- строительство</t>
  </si>
  <si>
    <t xml:space="preserve">SEP_Y!!01.01.2009,22022,10004330,2!!!Инвестиции и строительство</t>
  </si>
  <si>
    <t xml:space="preserve">- оптовая и розничная торговля, ремонт автотранспортных средств, бытовых изделий и предметов личного пользования</t>
  </si>
  <si>
    <t xml:space="preserve">SEP_Y!!01.01.2009,22022,10004340,2!!!Инвестиции и строительство</t>
  </si>
  <si>
    <t xml:space="preserve">- гостиницы и рестораны</t>
  </si>
  <si>
    <t xml:space="preserve">SEP_Y!!01.01.2009,22022,10004350,2!!!Инвестиции и строительство</t>
  </si>
  <si>
    <t xml:space="preserve">- транспорт и связь</t>
  </si>
  <si>
    <t xml:space="preserve">SEP_Y!!01.01.2009,22022,10004360,2!!!Инвестиции и строительство</t>
  </si>
  <si>
    <t xml:space="preserve">- операции с недвижимым имуществом, аренда и предоставление услуг</t>
  </si>
  <si>
    <t xml:space="preserve">SEP_Y!!01.01.2009,22022,10004370,2!!!Инвестиции и строительство</t>
  </si>
  <si>
    <t xml:space="preserve">- образование</t>
  </si>
  <si>
    <t xml:space="preserve">SEP_Y!!01.01.2009,22022,10004380,2!!!Инвестиции и строительство</t>
  </si>
  <si>
    <t xml:space="preserve">- здравоохранение и предоставление социальных услуг</t>
  </si>
  <si>
    <t xml:space="preserve">SEP_Y!!01.01.2009,22022,10004390,2!!!Инвестиции и строительство</t>
  </si>
  <si>
    <t xml:space="preserve">- прочие</t>
  </si>
  <si>
    <t xml:space="preserve">SEP_Y!!01.01.2009,22022,10004400,2!!!Инвестиции и строительство</t>
  </si>
  <si>
    <t xml:space="preserve">Инвестиции в основной капитал направлены на:</t>
  </si>
  <si>
    <t xml:space="preserve">- жилищное строительство</t>
  </si>
  <si>
    <t xml:space="preserve">SEP_Y!!01.01.2009,22022,10004420,2!!!Инвестиции и строительство</t>
  </si>
  <si>
    <t xml:space="preserve">- здания (кроме жилых) и сооружения</t>
  </si>
  <si>
    <t xml:space="preserve">SEP_Y!!01.01.2009,22022,10004430,2!!!Инвестиции и строительство</t>
  </si>
  <si>
    <t xml:space="preserve">- машины, оборудование, транспортные средства</t>
  </si>
  <si>
    <t xml:space="preserve">SEP_Y!!01.01.2009,22022,10004440,2!!!Инвестиции и строительство</t>
  </si>
  <si>
    <t xml:space="preserve">- прочее</t>
  </si>
  <si>
    <t xml:space="preserve">SEP_Y!!01.01.2009,22022,10004450,2!!!Инвестиции и строительство</t>
  </si>
  <si>
    <t xml:space="preserve">Инвестиции в основной капитал организаций муниципальной формы собственности за счет всех источников финансирования в ценах соответствующего года</t>
  </si>
  <si>
    <t xml:space="preserve">SEP_Y!!01.01.2009,22022,10004460,2!!!Инвестиции и строительство</t>
  </si>
  <si>
    <t xml:space="preserve">Объем работ, выполненных по виду деятельности ?строительство?, в действующих ценах</t>
  </si>
  <si>
    <t xml:space="preserve">SEP_Y!!01.01.2009,22022,10004470,2!!!Инвестиции и строительство</t>
  </si>
  <si>
    <t xml:space="preserve">Индекс физического объема к предыдущему году</t>
  </si>
  <si>
    <t xml:space="preserve">SEP_Y!!01.01.2009,22022,10004480,2!!!Инвестиции и строительство</t>
  </si>
  <si>
    <t xml:space="preserve">D5:F33</t>
  </si>
  <si>
    <t xml:space="preserve">Количество субъектов малого предпринимательства, всего</t>
  </si>
  <si>
    <t xml:space="preserve">SEP_Y!!01.01.2009,22022,10004500,2!!!Малое предпринимательство</t>
  </si>
  <si>
    <t xml:space="preserve">Количество малых предприятий, всего</t>
  </si>
  <si>
    <t xml:space="preserve">SEP_Y!!01.01.2009,22022,10004520,2!!!Малое предпринимательство</t>
  </si>
  <si>
    <t xml:space="preserve">     - обрабатывающие производства</t>
  </si>
  <si>
    <t xml:space="preserve">SEP_Y!!01.01.2009,22022,10004540,2!!!Малое предпринимательство</t>
  </si>
  <si>
    <t xml:space="preserve">SEP_Y!!01.01.2009,22022,10004550,2!!!Малое предпринимательство</t>
  </si>
  <si>
    <t xml:space="preserve">SEP_Y!!01.01.2009,22022,10004560,2!!!Малое предпринимательство</t>
  </si>
  <si>
    <t xml:space="preserve">     - оптовая и розничная торговля, ремонт автотранспортных средств, бытовых изделий и предметов личного пользования</t>
  </si>
  <si>
    <t xml:space="preserve">SEP_Y!!01.01.2009,22022,10004570,2!!!Малое предпринимательство</t>
  </si>
  <si>
    <t xml:space="preserve">     - операции с недвижимым имуществом, аренда и представительские услуги</t>
  </si>
  <si>
    <t xml:space="preserve">SEP_Y!!01.01.2009,22022,10004580,2!!!Малое предпринимательство</t>
  </si>
  <si>
    <t xml:space="preserve">SEP_Y!!01.01.2009,22022,10004590,2!!!Малое предпринимательство</t>
  </si>
  <si>
    <t xml:space="preserve">SEP_Y!!01.01.2009,22022,10004600,2!!!Малое предпринимательство</t>
  </si>
  <si>
    <t xml:space="preserve">SEP_Y!!01.01.2009,22022,10004610,2!!!Малое предпринимательство</t>
  </si>
  <si>
    <t xml:space="preserve">SEP_Y!!01.01.2009,22022,10004620,2!!!Малое предпринимательство</t>
  </si>
  <si>
    <t xml:space="preserve">Оборот малых предприятий в действующих ценах</t>
  </si>
  <si>
    <t xml:space="preserve">SEP_Y!!01.01.2009,22022,10004630,2!!!Малое предпринимательство</t>
  </si>
  <si>
    <t xml:space="preserve">Среднесписочная численность работающих у субъектов малого предпринимательства, всего</t>
  </si>
  <si>
    <t xml:space="preserve">SEP_Y!!01.01.2009,22022,10004640,2!!!Малое предпринимательство</t>
  </si>
  <si>
    <t xml:space="preserve">среднесписочная численность работающих у предпринимателей без образования юридического лица</t>
  </si>
  <si>
    <t xml:space="preserve">SEP_Y!!01.01.2009,22022,10004660,2!!!Малое предпринимательство</t>
  </si>
  <si>
    <t xml:space="preserve">Фонд оплаты труда работающих на малых предприятиях</t>
  </si>
  <si>
    <t xml:space="preserve">SEP_Y!!01.01.2009,22022,10004670,2!!!Малое предпринимательство</t>
  </si>
  <si>
    <t xml:space="preserve">Фонд оплаты труда работающих у предпринимателей без образования юридического лица</t>
  </si>
  <si>
    <t xml:space="preserve">SEP_Y!!01.01.2009,22022,10004680,2!!!Малое предпринимательство</t>
  </si>
  <si>
    <t xml:space="preserve">Среднемесячная заработная плата работающих на малых предприятиях</t>
  </si>
  <si>
    <t xml:space="preserve">SEP_Y!!01.01.2009,22022,10004690,2!!!Малое предпринимательство</t>
  </si>
  <si>
    <t xml:space="preserve">Среднемесячная заработная плата работающих у предпринимателей без образования юридического лица</t>
  </si>
  <si>
    <t xml:space="preserve">SEP_Y!!01.01.2009,22022,10004700,2!!!Малое предпринимательство</t>
  </si>
  <si>
    <t xml:space="preserve">Реальная заработная плата, всего</t>
  </si>
  <si>
    <t xml:space="preserve">в % к пред. году</t>
  </si>
  <si>
    <t xml:space="preserve">SEP_Y!!01.01.2009,22022,10004710,2!!!Малое предпринимательство</t>
  </si>
  <si>
    <t xml:space="preserve">Доля занятых в сфере малого предпринимательства от числа занятых в отраслях экономики</t>
  </si>
  <si>
    <t xml:space="preserve">SEP_Y!!01.01.2009,22022,10004720,2!!!Малое предпринимательство</t>
  </si>
  <si>
    <t xml:space="preserve">Налоговые поступления от субъектов малого предпринимательства по всем налогам в собственных доходах местного бюджета</t>
  </si>
  <si>
    <t xml:space="preserve">SEP_Y!!01.01.2009,22022,10004730,2!!!Малое предпринимательство</t>
  </si>
  <si>
    <t xml:space="preserve">Объем инвестиций по субъектам малого предпринимательства, всего</t>
  </si>
  <si>
    <t xml:space="preserve">SEP_Y!!01.01.2009,22022,10004740,2!!!Малое предпринимательство</t>
  </si>
  <si>
    <t xml:space="preserve">     - по малым предприятиям</t>
  </si>
  <si>
    <t xml:space="preserve">SEP_Y!!01.01.2009,22022,10004760,2!!!Малое предпринимательство</t>
  </si>
  <si>
    <t xml:space="preserve">     - по предпринимателям без образования юридического лица</t>
  </si>
  <si>
    <t xml:space="preserve">SEP_Y!!01.01.2009,22022,10004770,2!!!Малое предпринимательство</t>
  </si>
  <si>
    <t xml:space="preserve">D5:F15</t>
  </si>
  <si>
    <t xml:space="preserve">Производство спирта, алкогольной продукции и пива в натуральном выражении:</t>
  </si>
  <si>
    <t xml:space="preserve">тыс. дкл.</t>
  </si>
  <si>
    <t xml:space="preserve">SEP_Y!!01.01.2009,22022,10004790,2!!!Алкогольная продукция</t>
  </si>
  <si>
    <t xml:space="preserve">  -спирта этилового</t>
  </si>
  <si>
    <t xml:space="preserve">SEP_Y!!01.01.2009,22022,10004800,2!!!Алкогольная продукция</t>
  </si>
  <si>
    <t xml:space="preserve">  -водки и ликероводочных изделий с объемной долей этилового спирта свыше 25%</t>
  </si>
  <si>
    <t xml:space="preserve">SEP_Y!!01.01.2009,22022,10004810,2!!!Алкогольная продукция</t>
  </si>
  <si>
    <t xml:space="preserve">  -винных напитков с объемной долей этилового спирта до 25%</t>
  </si>
  <si>
    <t xml:space="preserve">SEP_Y!!01.01.2009,22022,10004820,2!!!Алкогольная продукция</t>
  </si>
  <si>
    <t xml:space="preserve">  -ликероводочных изделий с объемной долей этилового спирта до 25%</t>
  </si>
  <si>
    <t xml:space="preserve">SEP_Y!!01.01.2009,22022,10004830,2!!!Алкогольная продукция</t>
  </si>
  <si>
    <t xml:space="preserve">  -коньяка</t>
  </si>
  <si>
    <t xml:space="preserve">SEP_Y!!01.01.2009,22022,10004840,2!!!Алкогольная продукция</t>
  </si>
  <si>
    <t xml:space="preserve">  -вина виноградного и плодово-ягодного</t>
  </si>
  <si>
    <t xml:space="preserve">SEP_Y!!01.01.2009,22022,10004850,2!!!Алкогольная продукция</t>
  </si>
  <si>
    <t xml:space="preserve">  -шампанского</t>
  </si>
  <si>
    <t xml:space="preserve">SEP_Y!!01.01.2009,22022,10004860,2!!!Алкогольная продукция</t>
  </si>
  <si>
    <t xml:space="preserve">  -слабоалкогольных напитков до 9%</t>
  </si>
  <si>
    <t xml:space="preserve">SEP_Y!!01.01.2009,22022,10004870,2!!!Алкогольная продукция</t>
  </si>
  <si>
    <t xml:space="preserve">  -пива</t>
  </si>
  <si>
    <t xml:space="preserve">SEP_Y!!01.01.2009,22022,10004880,2!!!Алкогольная продукция</t>
  </si>
  <si>
    <t xml:space="preserve">D5:F9</t>
  </si>
  <si>
    <t xml:space="preserve">Объем исследовательских и научно-технических работ, выполненный собственными силами</t>
  </si>
  <si>
    <t xml:space="preserve">SEP_Y!!01.01.2009,22022,10004900,2!!!Инновационная деятельность</t>
  </si>
  <si>
    <t xml:space="preserve">Численность работников организаций, выполняющих научные исследования и разработки, имеющих ученую степень доктора наук и кандидата наук</t>
  </si>
  <si>
    <t xml:space="preserve">SEP_Y!!01.01.2009,22022,10004910,2!!!Инновационная деятельность</t>
  </si>
  <si>
    <t xml:space="preserve">Затраты промышленных организаций на технологические инновации</t>
  </si>
  <si>
    <t xml:space="preserve">SEP_Y!!01.01.2009,22022,10004920,2!!!Инновационная деятельность</t>
  </si>
  <si>
    <t xml:space="preserve">Использовано передовых производственных технологий</t>
  </si>
  <si>
    <t xml:space="preserve">SEP_Y!!01.01.2009,22022,10004930,2!!!Инновационная деятельность</t>
  </si>
  <si>
    <t xml:space="preserve">D5:F60</t>
  </si>
  <si>
    <t xml:space="preserve">1. Доходы, всего</t>
  </si>
  <si>
    <t xml:space="preserve">SEP_Y!!01.01.2009,22022,10004960,2!!!Бюджет</t>
  </si>
  <si>
    <t xml:space="preserve">1.1. Налоговые доходы</t>
  </si>
  <si>
    <t xml:space="preserve">SEP_Y!!01.01.2009,22022,10004980,2!!!Бюджет</t>
  </si>
  <si>
    <t xml:space="preserve">  1.1.1. налоги на прибыль, доходы, всего</t>
  </si>
  <si>
    <t xml:space="preserve">SEP_Y!!01.01.2009,22022,10004990,2!!!Бюджет</t>
  </si>
  <si>
    <t xml:space="preserve">     из них:</t>
  </si>
  <si>
    <t xml:space="preserve">          - налог на прибыль организаций</t>
  </si>
  <si>
    <t xml:space="preserve">SEP_Y!!01.01.2009,22022,10005010,2!!!Бюджет</t>
  </si>
  <si>
    <t xml:space="preserve">          - налог на доходы физических лиц</t>
  </si>
  <si>
    <t xml:space="preserve">SEP_Y!!01.01.2009,22022,10005020,2!!!Бюджет</t>
  </si>
  <si>
    <t xml:space="preserve">  1.1.2.* акцизы по подакцизным товарам (продукции)</t>
  </si>
  <si>
    <t xml:space="preserve">SEP_Y!!01.01.2009,22022,10005030,2!!!Бюджет</t>
  </si>
  <si>
    <t xml:space="preserve">  1.1.3. налоги на совокупный доход, всего</t>
  </si>
  <si>
    <t xml:space="preserve">SEP_Y!!01.01.2009,22022,10005040,2!!!Бюджет</t>
  </si>
  <si>
    <t xml:space="preserve">         - единый сельскохозяйственный налог</t>
  </si>
  <si>
    <t xml:space="preserve">SEP_Y!!01.01.2009,22022,10005060,2!!!Бюджет</t>
  </si>
  <si>
    <t xml:space="preserve">         - единый налог на вмененный доход для отдельных видов деятельности</t>
  </si>
  <si>
    <t xml:space="preserve">SEP_Y!!01.01.2009,22022,10005070,2!!!Бюджет</t>
  </si>
  <si>
    <t xml:space="preserve">  1.1.4. налоги на имущество, всего</t>
  </si>
  <si>
    <t xml:space="preserve">SEP_Y!!01.01.2009,22022,10005080,2!!!Бюджет</t>
  </si>
  <si>
    <t xml:space="preserve">        - налог на имущество организаций</t>
  </si>
  <si>
    <t xml:space="preserve">SEP_Y!!01.01.2009,22022,10005100,2!!!Бюджет</t>
  </si>
  <si>
    <t xml:space="preserve">         - земельный налог</t>
  </si>
  <si>
    <t xml:space="preserve">SEP_Y!!01.01.2009,22022,10005110,2!!!Бюджет</t>
  </si>
  <si>
    <t xml:space="preserve">         - налог на имущество физических лиц</t>
  </si>
  <si>
    <t xml:space="preserve">SEP_Y!!01.01.2009,22022,10005120,2!!!Бюджет</t>
  </si>
  <si>
    <t xml:space="preserve">  1.1.5.* налоги, сборы и регулярные платежи за пользование природными ресурсами</t>
  </si>
  <si>
    <t xml:space="preserve">SEP_Y!!01.01.2009,22022,10005130,2!!!Бюджет</t>
  </si>
  <si>
    <t xml:space="preserve">  1.1.6. прочие налоговые доходы</t>
  </si>
  <si>
    <t xml:space="preserve">SEP_Y!!01.01.2009,22022,10005140,2!!!Бюджет</t>
  </si>
  <si>
    <t xml:space="preserve">1.2. Неналоговые доходы</t>
  </si>
  <si>
    <t xml:space="preserve">SEP_Y!!01.01.2009,22022,10005150,2!!!Бюджет</t>
  </si>
  <si>
    <t xml:space="preserve">   1.2.1. доходы от использования имущества, находящегося в муниципальной собственности, всего</t>
  </si>
  <si>
    <t xml:space="preserve">SEP_Y!!01.01.2009,22022,10005160,2!!!Бюджет</t>
  </si>
  <si>
    <t xml:space="preserve">        из них:</t>
  </si>
  <si>
    <t xml:space="preserve">        - доходы от сдачи в аренду имущества, находящегося в муниципальной собственности</t>
  </si>
  <si>
    <t xml:space="preserve">SEP_Y!!01.01.2009,22022,10005180,2!!!Бюджет</t>
  </si>
  <si>
    <t xml:space="preserve">          - доходы от перечисления части прибыли муниципальных унитарных предприятий, остающейся после уплаты налогов и иных обязательных платежей</t>
  </si>
  <si>
    <t xml:space="preserve">SEP_Y!!01.01.2009,22022,10005190,2!!!Бюджет</t>
  </si>
  <si>
    <t xml:space="preserve">   1.2.2. доходы от продажи материальных и нематериальных активов, всего</t>
  </si>
  <si>
    <t xml:space="preserve">SEP_Y!!01.01.2009,22022,10005200,2!!!Бюджет</t>
  </si>
  <si>
    <t xml:space="preserve">         из них:</t>
  </si>
  <si>
    <t xml:space="preserve">           - доходы от продажи квартир</t>
  </si>
  <si>
    <t xml:space="preserve">SEP_Y!!01.01.2009,22022,10005220,2!!!Бюджет</t>
  </si>
  <si>
    <t xml:space="preserve">           - доходы от реализации имущества, находящегося в муниципальной собственности</t>
  </si>
  <si>
    <t xml:space="preserve">SEP_Y!!01.01.2009,22022,10005230,2!!!Бюджет</t>
  </si>
  <si>
    <t xml:space="preserve">   1.2.3. прочие неналоговые доходы</t>
  </si>
  <si>
    <t xml:space="preserve">SEP_Y!!01.01.2009,22022,10005240,2!!!Бюджет</t>
  </si>
  <si>
    <t xml:space="preserve">1.3. Безвозмездные поступления</t>
  </si>
  <si>
    <t xml:space="preserve">SEP_Y!!01.01.2009,22022,10005250,2!!!Бюджет</t>
  </si>
  <si>
    <t xml:space="preserve">   1.3.1. дотации от других бюджетов бюджетной системы РФ</t>
  </si>
  <si>
    <t xml:space="preserve">SEP_Y!!01.01.2009,22022,10005270,2!!!Бюджет</t>
  </si>
  <si>
    <t xml:space="preserve">   1.3.2. субвенции от других бюджетов бюджетной системы РФ</t>
  </si>
  <si>
    <t xml:space="preserve">SEP_Y!!01.01.2009,22022,10005280,2!!!Бюджет</t>
  </si>
  <si>
    <t xml:space="preserve">   1.3.3. 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SEP_Y!!01.01.2009,22022,10005290,2!!!Бюджет</t>
  </si>
  <si>
    <t xml:space="preserve">   1.3.4. субсидии от других бюджетов бюджетной системы РФ</t>
  </si>
  <si>
    <t xml:space="preserve">SEP_Y!!01.01.2009,22022,10005300,2!!!Бюджет</t>
  </si>
  <si>
    <t xml:space="preserve">   1.3.5. прочие безвозмездные поступления в местные бюджеты от федерального бюджета</t>
  </si>
  <si>
    <t xml:space="preserve">SEP_Y!!01.01.2009,22022,10005310,2!!!Бюджет</t>
  </si>
  <si>
    <t xml:space="preserve">   1.3.6. прочие безвозмездные поступления в местные бюджеты от бюджетов субъектов РФ</t>
  </si>
  <si>
    <t xml:space="preserve">SEP_Y!!01.01.2009,22022,10005320,2!!!Бюджет</t>
  </si>
  <si>
    <t xml:space="preserve">1.4. Доходы от предпринимательской деятельности</t>
  </si>
  <si>
    <t xml:space="preserve">SEP_Y!!01.01.2009,22022,10005330,2!!!Бюджет</t>
  </si>
  <si>
    <t xml:space="preserve">2. Расходы, всего</t>
  </si>
  <si>
    <t xml:space="preserve">SEP_Y!!01.01.2009,22022,10005340,2!!!Бюджет</t>
  </si>
  <si>
    <t xml:space="preserve">2.1. общегосударственные вопросы</t>
  </si>
  <si>
    <t xml:space="preserve">SEP_Y!!01.01.2009,22022,10005360,2!!!Бюджет</t>
  </si>
  <si>
    <t xml:space="preserve">   из них:</t>
  </si>
  <si>
    <t xml:space="preserve">       - функционирование представительных органов местного самоуправления</t>
  </si>
  <si>
    <t xml:space="preserve">SEP_Y!!01.01.2009,22022,10005380,2!!!Бюджет</t>
  </si>
  <si>
    <t xml:space="preserve">       - функционирование местных администраций</t>
  </si>
  <si>
    <t xml:space="preserve">SEP_Y!!01.01.2009,22022,10005390,2!!!Бюджет</t>
  </si>
  <si>
    <t xml:space="preserve">        - обслуживание муниципального долга</t>
  </si>
  <si>
    <t xml:space="preserve">SEP_Y!!01.01.2009,22022,10005400,2!!!Бюджет</t>
  </si>
  <si>
    <t xml:space="preserve">2.2. национальная экономика</t>
  </si>
  <si>
    <t xml:space="preserve">SEP_Y!!01.01.2009,22022,10005410,2!!!Бюджет</t>
  </si>
  <si>
    <t xml:space="preserve">2.3. жилищно-коммунальное хозяйство</t>
  </si>
  <si>
    <t xml:space="preserve">SEP_Y!!01.01.2009,22022,10005420,2!!!Бюджет</t>
  </si>
  <si>
    <t xml:space="preserve">2.4. охрана окружающей среды</t>
  </si>
  <si>
    <t xml:space="preserve">SEP_Y!!01.01.2009,22022,10005430,2!!!Бюджет</t>
  </si>
  <si>
    <t xml:space="preserve">2.5. образование</t>
  </si>
  <si>
    <t xml:space="preserve">SEP_Y!!01.01.2009,22022,10005440,2!!!Бюджет</t>
  </si>
  <si>
    <t xml:space="preserve">2.6. здравоохранение и спорт</t>
  </si>
  <si>
    <t xml:space="preserve">SEP_Y!!01.01.2009,22022,10005450,2!!!Бюджет</t>
  </si>
  <si>
    <t xml:space="preserve">2.7. культура, кинематография и средства массовой    информации</t>
  </si>
  <si>
    <t xml:space="preserve">SEP_Y!!01.01.2009,22022,10005460,2!!!Бюджет</t>
  </si>
  <si>
    <t xml:space="preserve">2.8. социальная политика</t>
  </si>
  <si>
    <t xml:space="preserve">SEP_Y!!01.01.2009,22022,10005470,2!!!Бюджет</t>
  </si>
  <si>
    <t xml:space="preserve">2.9. прочие расходы</t>
  </si>
  <si>
    <t xml:space="preserve">SEP_Y!!01.01.2009,22022,10005480,2!!!Бюджет</t>
  </si>
  <si>
    <t xml:space="preserve">3. Дефицит (-), профицит (+) бюджета</t>
  </si>
  <si>
    <t xml:space="preserve">SEP_Y!!01.01.2009,22022,10005490,2!!!Бюджет</t>
  </si>
  <si>
    <t xml:space="preserve">4. Внутренний муниципальный долг (на конец периода)</t>
  </si>
  <si>
    <t xml:space="preserve">SEP_Y!!01.01.2009,22022,10005500,2!!!Бюджет</t>
  </si>
  <si>
    <t xml:space="preserve">D5:F37</t>
  </si>
  <si>
    <t xml:space="preserve">Прибыль прибыльных организаций - всего</t>
  </si>
  <si>
    <t xml:space="preserve">SEP_Y!!01.01.2009,22022,10005520,2!!!Финансы</t>
  </si>
  <si>
    <t xml:space="preserve">   - добыча полезных ископаемых</t>
  </si>
  <si>
    <t xml:space="preserve">SEP_Y!!01.01.2009,22022,10005540,2!!!Финансы</t>
  </si>
  <si>
    <t xml:space="preserve">   - обрабатывающие производства</t>
  </si>
  <si>
    <t xml:space="preserve">SEP_Y!!01.01.2009,22022,10005550,2!!!Финансы</t>
  </si>
  <si>
    <t xml:space="preserve">   - производство и распределение электроэнергии, газа и воды</t>
  </si>
  <si>
    <t xml:space="preserve">SEP_Y!!01.01.2009,22022,10005560,2!!!Финансы</t>
  </si>
  <si>
    <t xml:space="preserve">SEP_Y!!01.01.2009,22022,10005570,2!!!Финансы</t>
  </si>
  <si>
    <t xml:space="preserve">SEP_Y!!01.01.2009,22022,10005580,2!!!Финансы</t>
  </si>
  <si>
    <t xml:space="preserve">SEP_Y!!01.01.2009,22022,10005590,2!!!Финансы</t>
  </si>
  <si>
    <t xml:space="preserve">SEP_Y!!01.01.2009,22022,10005600,2!!!Финансы</t>
  </si>
  <si>
    <t xml:space="preserve">- банки</t>
  </si>
  <si>
    <t xml:space="preserve">SEP_Y!!01.01.2009,22022,10005610,2!!!Финансы</t>
  </si>
  <si>
    <t xml:space="preserve">- другие виды деятельности</t>
  </si>
  <si>
    <t xml:space="preserve">SEP_Y!!01.01.2009,22022,10005620,2!!!Финансы</t>
  </si>
  <si>
    <t xml:space="preserve">Сальдированный финансовый результат организаций</t>
  </si>
  <si>
    <t xml:space="preserve">SEP_Y!!01.01.2009,22022,10005630,2!!!Финансы</t>
  </si>
  <si>
    <t xml:space="preserve">SEP_Y!!01.01.2009,22022,10005650,2!!!Финансы</t>
  </si>
  <si>
    <t xml:space="preserve">SEP_Y!!01.01.2009,22022,10005660,2!!!Финансы</t>
  </si>
  <si>
    <t xml:space="preserve">SEP_Y!!01.01.2009,22022,10005670,2!!!Финансы</t>
  </si>
  <si>
    <t xml:space="preserve">SEP_Y!!01.01.2009,22022,10005680,2!!!Финансы</t>
  </si>
  <si>
    <t xml:space="preserve">SEP_Y!!01.01.2009,22022,10005690,2!!!Финансы</t>
  </si>
  <si>
    <t xml:space="preserve">SEP_Y!!01.01.2009,22022,10005700,2!!!Финансы</t>
  </si>
  <si>
    <t xml:space="preserve">SEP_Y!!01.01.2009,22022,10005710,2!!!Финансы</t>
  </si>
  <si>
    <t xml:space="preserve">SEP_Y!!01.01.2009,22022,10005720,2!!!Финансы</t>
  </si>
  <si>
    <t xml:space="preserve">SEP_Y!!01.01.2009,22022,10005730,2!!!Финансы</t>
  </si>
  <si>
    <t xml:space="preserve">Удельный вес убыточных организаций</t>
  </si>
  <si>
    <t xml:space="preserve">SEP_Y!!01.01.2009,22022,10005740,2!!!Финансы</t>
  </si>
  <si>
    <t xml:space="preserve">Дебиторская задолженность организаций на конец года</t>
  </si>
  <si>
    <t xml:space="preserve">SEP_Y!!01.01.2009,22022,10005750,2!!!Финансы</t>
  </si>
  <si>
    <t xml:space="preserve">      в том числе покупателей и заказчиков за товары, работы и услуги</t>
  </si>
  <si>
    <t xml:space="preserve">SEP_Y!!01.01.2009,22022,10005760,2!!!Финансы</t>
  </si>
  <si>
    <t xml:space="preserve">Кредиторская задолженность организаций на конец года,</t>
  </si>
  <si>
    <t xml:space="preserve">SEP_Y!!01.01.2009,22022,10005770,2!!!Финансы</t>
  </si>
  <si>
    <t xml:space="preserve">       в том числе:</t>
  </si>
  <si>
    <t xml:space="preserve">      - поставщикам и подрядчикам за товары, работы и услуги</t>
  </si>
  <si>
    <t xml:space="preserve">SEP_Y!!01.01.2009,22022,10005790,2!!!Финансы</t>
  </si>
  <si>
    <t xml:space="preserve">      - по платежам в бюджет</t>
  </si>
  <si>
    <t xml:space="preserve">SEP_Y!!01.01.2009,22022,10005800,2!!!Финансы</t>
  </si>
  <si>
    <t xml:space="preserve">      - по платежам в государственные внебюджетные фонды</t>
  </si>
  <si>
    <t xml:space="preserve">SEP_Y!!01.01.2009,22022,10005810,2!!!Финансы</t>
  </si>
  <si>
    <t xml:space="preserve">Затраты на производство и реализацию продукции, всего</t>
  </si>
  <si>
    <t xml:space="preserve">SEP_Y!!01.01.2009,22022,10005820,2!!!Финансы</t>
  </si>
  <si>
    <t xml:space="preserve">Амортизационные отчисления</t>
  </si>
  <si>
    <t xml:space="preserve">SEP_Y!!01.01.2009,22022,10005830,2!!!Финансы</t>
  </si>
  <si>
    <t xml:space="preserve">D5:F14</t>
  </si>
  <si>
    <t xml:space="preserve">Наличие на конец года основных фондов организаций, находящихся в муниципальной собственности</t>
  </si>
  <si>
    <t xml:space="preserve">SEP_Y!!01.01.2009,22022,10005850,2!!!Имущество</t>
  </si>
  <si>
    <t xml:space="preserve">  -  по полной учетной стоимости в действующих ценах</t>
  </si>
  <si>
    <t xml:space="preserve">SEP_Y!!01.01.2009,22022,10005860,2!!!Имущество</t>
  </si>
  <si>
    <t xml:space="preserve">  -  по остаточной балансовой стоимости в действующих ценах</t>
  </si>
  <si>
    <t xml:space="preserve">SEP_Y!!01.01.2009,22022,10005870,2!!!Имущество</t>
  </si>
  <si>
    <t xml:space="preserve">Износ основных фондов по организациям, находящимся в муниципальной собственности, всего</t>
  </si>
  <si>
    <t xml:space="preserve">SEP_Y!!01.01.2009,22022,10005880,2!!!Имущество</t>
  </si>
  <si>
    <t xml:space="preserve">Имущество, предназначенное для решения вопросов местного самоуправления</t>
  </si>
  <si>
    <t xml:space="preserve">SEP_Y!!01.01.2009,22022,10005890,2!!!Имущество</t>
  </si>
  <si>
    <t xml:space="preserve">Имущество, предназначенное для осуществления отдельных государственных полномочий, переданных органам местного самоуправления, в случаях, установленных федеральными законами и законами Нижегородской области</t>
  </si>
  <si>
    <t xml:space="preserve">SEP_Y!!01.01.2009,22022,10005900,2!!!Имущество</t>
  </si>
  <si>
    <t xml:space="preserve">Имущество, предназначенное для обеспечения деятельности органов мест. самоуправл. и должностных лиц мест. самоуправл., мун. служащих, работников мун. предпр. и учрежд. в соотв. с норматив. правовыми актами представит. органа мун. образования</t>
  </si>
  <si>
    <t xml:space="preserve">SEP_Y!!01.01.2009,22022,10005910,2!!!Имущество</t>
  </si>
  <si>
    <t xml:space="preserve">Денежные средства, полученные от продажи муниципального имущества, всего</t>
  </si>
  <si>
    <t xml:space="preserve">SEP_Y!!01.01.2009,22022,10005920,2!!!Имущество</t>
  </si>
  <si>
    <t xml:space="preserve">Денежные средства, полученные от аренды муниципального имущества, всего</t>
  </si>
  <si>
    <t xml:space="preserve">SEP_Y!!01.01.2009,22022,10005930,2!!!Имущество</t>
  </si>
  <si>
    <t xml:space="preserve">D5:F52</t>
  </si>
  <si>
    <t xml:space="preserve">Количество организаций коммунального хозяйства всего</t>
  </si>
  <si>
    <t xml:space="preserve">SEP_Y!!01.01.2009,22022,10005960,2!!!Коммунальное хозяйство</t>
  </si>
  <si>
    <t xml:space="preserve">     - прачечные</t>
  </si>
  <si>
    <t xml:space="preserve">SEP_Y!!01.01.2009,22022,10005980,2!!!Коммунальное хозяйство</t>
  </si>
  <si>
    <t xml:space="preserve">в них тонн сухого белья в смену</t>
  </si>
  <si>
    <t xml:space="preserve">тонн сух.бел. в смену</t>
  </si>
  <si>
    <t xml:space="preserve">SEP_Y!!01.01.2009,22022,10005990,2!!!Коммунальное хозяйство</t>
  </si>
  <si>
    <t xml:space="preserve">     - бани и души</t>
  </si>
  <si>
    <t xml:space="preserve">ед</t>
  </si>
  <si>
    <t xml:space="preserve">SEP_Y!!01.01.2009,22022,10006000,2!!!Коммунальное хозяйство</t>
  </si>
  <si>
    <t xml:space="preserve">в них мест</t>
  </si>
  <si>
    <t xml:space="preserve">мест</t>
  </si>
  <si>
    <t xml:space="preserve">SEP_Y!!01.01.2009,22022,10006010,2!!!Коммунальное хозяйство</t>
  </si>
  <si>
    <t xml:space="preserve">     - гостиницы</t>
  </si>
  <si>
    <t xml:space="preserve">SEP_Y!!01.01.2009,22022,10006020,2!!!Коммунальное хозяйство</t>
  </si>
  <si>
    <t xml:space="preserve">SEP_Y!!01.01.2009,22022,10006030,2!!!Коммунальное хозяйство</t>
  </si>
  <si>
    <t xml:space="preserve">Водоснабжение</t>
  </si>
  <si>
    <t xml:space="preserve">Одиночное протяжение уличных водопроводных сетей на конец года</t>
  </si>
  <si>
    <t xml:space="preserve">км</t>
  </si>
  <si>
    <t xml:space="preserve">SEP_Y!!01.01.2009,22022,10006050,2!!!Коммунальное хозяйство</t>
  </si>
  <si>
    <t xml:space="preserve">Установленная производственная мощность водопровода</t>
  </si>
  <si>
    <t xml:space="preserve">тыс. куб. м в сутки</t>
  </si>
  <si>
    <t xml:space="preserve">SEP_Y!!01.01.2009,22022,10006060,2!!!Коммунальное хозяйство</t>
  </si>
  <si>
    <t xml:space="preserve">Отпущено воды за год всем потребителям</t>
  </si>
  <si>
    <t xml:space="preserve">млн. куб. м</t>
  </si>
  <si>
    <t xml:space="preserve">SEP_Y!!01.01.2009,22022,10006070,2!!!Коммунальное хозяйство</t>
  </si>
  <si>
    <t xml:space="preserve">- населению</t>
  </si>
  <si>
    <t xml:space="preserve">SEP_Y!!01.01.2009,22022,10006090,2!!!Коммунальное хозяйство</t>
  </si>
  <si>
    <t xml:space="preserve">- на коммунально-бытовые нужды</t>
  </si>
  <si>
    <t xml:space="preserve">SEP_Y!!01.01.2009,22022,10006100,2!!!Коммунальное хозяйство</t>
  </si>
  <si>
    <t xml:space="preserve">Среднесуточный отпуск водопроводами воды в расчете на 1 жителя</t>
  </si>
  <si>
    <t xml:space="preserve">куб. м</t>
  </si>
  <si>
    <t xml:space="preserve">SEP_Y!!01.01.2009,22022,10006110,2!!!Коммунальное хозяйство</t>
  </si>
  <si>
    <t xml:space="preserve">Канализация</t>
  </si>
  <si>
    <t xml:space="preserve">Одиночное протяжение уличных канализационных сетей на конец года</t>
  </si>
  <si>
    <t xml:space="preserve">SEP_Y!!01.01.2009,22022,10006130,2!!!Коммунальное хозяйство</t>
  </si>
  <si>
    <t xml:space="preserve">Пропущено воды через очистные сооружения</t>
  </si>
  <si>
    <t xml:space="preserve">тыс. куб. м </t>
  </si>
  <si>
    <t xml:space="preserve">SEP_Y!!01.01.2009,22022,10006140,2!!!Коммунальное хозяйство</t>
  </si>
  <si>
    <t xml:space="preserve">в том числе на полную биологическую очистку</t>
  </si>
  <si>
    <t xml:space="preserve">SEP_Y!!01.01.2009,22022,10006150,2!!!Коммунальное хозяйство</t>
  </si>
  <si>
    <t xml:space="preserve">Пропуск сточных вод канализациями за год</t>
  </si>
  <si>
    <t xml:space="preserve">SEP_Y!!01.01.2009,22022,10006160,2!!!Коммунальное хозяйство</t>
  </si>
  <si>
    <t xml:space="preserve">Теплоснабжение</t>
  </si>
  <si>
    <t xml:space="preserve">Число источников теплоснабжения на конец года</t>
  </si>
  <si>
    <t xml:space="preserve">SEP_Y!!01.01.2009,22022,10006180,2!!!Коммунальное хозяйство</t>
  </si>
  <si>
    <t xml:space="preserve">Суммарная мощность источников теплоснабжения</t>
  </si>
  <si>
    <t xml:space="preserve">Гкал/час</t>
  </si>
  <si>
    <t xml:space="preserve">SEP_Y!!01.01.2009,22022,10006190,2!!!Коммунальное хозяйство</t>
  </si>
  <si>
    <t xml:space="preserve">Протяженность паровых и тепловых сетей в двухтрубном исчислении на конец года</t>
  </si>
  <si>
    <t xml:space="preserve">SEP_Y!!01.01.2009,22022,10006200,2!!!Коммунальное хозяйство</t>
  </si>
  <si>
    <t xml:space="preserve">Отпущено тепловой энергии своим потребителям всего,</t>
  </si>
  <si>
    <t xml:space="preserve">Гкал</t>
  </si>
  <si>
    <t xml:space="preserve">SEP_Y!!01.01.2009,22022,10006210,2!!!Коммунальное хозяйство</t>
  </si>
  <si>
    <t xml:space="preserve">SEP_Y!!01.01.2009,22022,10006230,2!!!Коммунальное хозяйство</t>
  </si>
  <si>
    <t xml:space="preserve">SEP_Y!!01.01.2009,22022,10006240,2!!!Коммунальное хозяйство</t>
  </si>
  <si>
    <t xml:space="preserve">Газификация</t>
  </si>
  <si>
    <t xml:space="preserve">Одиночное протяжение уличной газовой сети на конец года</t>
  </si>
  <si>
    <t xml:space="preserve">SEP_Y!!01.01.2009,22022,10006260,2!!!Коммунальное хозяйство</t>
  </si>
  <si>
    <t xml:space="preserve">Число газифицированных квартир на конец года</t>
  </si>
  <si>
    <t xml:space="preserve">SEP_Y!!01.01.2009,22022,10006270,2!!!Коммунальное хозяйство</t>
  </si>
  <si>
    <t xml:space="preserve">Отпуск сетевого газа</t>
  </si>
  <si>
    <t xml:space="preserve">SEP_Y!!01.01.2009,22022,10006280,2!!!Коммунальное хозяйство</t>
  </si>
  <si>
    <t xml:space="preserve">в том числе населению и на коммунально-бытовые нужды</t>
  </si>
  <si>
    <t xml:space="preserve">SEP_Y!!01.01.2009,22022,10006290,2!!!Коммунальное хозяйство</t>
  </si>
  <si>
    <t xml:space="preserve">Отпуск сжиженного газа</t>
  </si>
  <si>
    <t xml:space="preserve">тонн</t>
  </si>
  <si>
    <t xml:space="preserve">SEP_Y!!01.01.2009,22022,10006300,2!!!Коммунальное хозяйство</t>
  </si>
  <si>
    <t xml:space="preserve">SEP_Y!!01.01.2009,22022,10006310,2!!!Коммунальное хозяйство</t>
  </si>
  <si>
    <t xml:space="preserve">Ввод объектов коммунального строительства</t>
  </si>
  <si>
    <t xml:space="preserve">- водопровод</t>
  </si>
  <si>
    <t xml:space="preserve">тыс.куб.м воды в сутки</t>
  </si>
  <si>
    <t xml:space="preserve">SEP_Y!!01.01.2009,22022,10006330,2!!!Коммунальное хозяйство</t>
  </si>
  <si>
    <t xml:space="preserve">       в том числе в сельской местности</t>
  </si>
  <si>
    <t xml:space="preserve">SEP_Y!!01.01.2009,22022,10006340,2!!!Коммунальное хозяйство</t>
  </si>
  <si>
    <t xml:space="preserve">- водоводы и сети</t>
  </si>
  <si>
    <t xml:space="preserve">SEP_Y!!01.01.2009,22022,10006350,2!!!Коммунальное хозяйство</t>
  </si>
  <si>
    <t xml:space="preserve">        в том числе в сельской местности</t>
  </si>
  <si>
    <t xml:space="preserve">SEP_Y!!01.01.2009,22022,10006360,2!!!Коммунальное хозяйство</t>
  </si>
  <si>
    <t xml:space="preserve">- канализация</t>
  </si>
  <si>
    <t xml:space="preserve">тыс.куб.м сточных вод в сутки</t>
  </si>
  <si>
    <t xml:space="preserve">SEP_Y!!01.01.2009,22022,10006370,2!!!Коммунальное хозяйство</t>
  </si>
  <si>
    <t xml:space="preserve">- канализация - коллекторы и сети</t>
  </si>
  <si>
    <t xml:space="preserve">SEP_Y!!01.01.2009,22022,10006380,2!!!Коммунальное хозяйство</t>
  </si>
  <si>
    <t xml:space="preserve">- газификация - сети</t>
  </si>
  <si>
    <t xml:space="preserve">SEP_Y!!01.01.2009,22022,10006390,2!!!Коммунальное хозяйство</t>
  </si>
  <si>
    <t xml:space="preserve">SEP_Y!!01.01.2009,22022,10006400,2!!!Коммунальное хозяйство</t>
  </si>
  <si>
    <t xml:space="preserve">- теплоснабжение</t>
  </si>
  <si>
    <t xml:space="preserve">SEP_Y!!01.01.2009,22022,10006410,2!!!Коммунальное хозяйство</t>
  </si>
  <si>
    <t xml:space="preserve">- теплоснабжение - сети</t>
  </si>
  <si>
    <t xml:space="preserve">SEP_Y!!01.01.2009,22022,10006420,2!!!Коммунальное хозяйство</t>
  </si>
  <si>
    <t xml:space="preserve">D5:F51</t>
  </si>
  <si>
    <t xml:space="preserve">Жилищный фонд и его благоустройство
</t>
  </si>
  <si>
    <t xml:space="preserve">1. Жилищный фонд</t>
  </si>
  <si>
    <t xml:space="preserve">1.1. Общая площадь жилищного фонда, всего</t>
  </si>
  <si>
    <t xml:space="preserve">тыс.кв.м</t>
  </si>
  <si>
    <t xml:space="preserve">SEP_Y!!01.01.2009,22022,10006450,2!!!Жилищный фонд</t>
  </si>
  <si>
    <t xml:space="preserve">1.2. Площадь жилищного фонда в среднем на одного жителя</t>
  </si>
  <si>
    <t xml:space="preserve">кв.м</t>
  </si>
  <si>
    <t xml:space="preserve">SEP_Y!!01.01.2009,22022,10006460,2!!!Жилищный фонд</t>
  </si>
  <si>
    <t xml:space="preserve">1.3. Из общей площади жилищного фонда по формам собственности:</t>
  </si>
  <si>
    <t xml:space="preserve">  1.3.1. государственная</t>
  </si>
  <si>
    <t xml:space="preserve">SEP_Y!!01.01.2009,22022,10006480,2!!!Жилищный фонд</t>
  </si>
  <si>
    <t xml:space="preserve">    из нее:</t>
  </si>
  <si>
    <t xml:space="preserve">             - федеральная</t>
  </si>
  <si>
    <t xml:space="preserve">SEP_Y!!01.01.2009,22022,10006500,2!!!Жилищный фонд</t>
  </si>
  <si>
    <t xml:space="preserve">             - Нижегородской области</t>
  </si>
  <si>
    <t xml:space="preserve">SEP_Y!!01.01.2009,22022,10006510,2!!!Жилищный фонд</t>
  </si>
  <si>
    <t xml:space="preserve">  1.3.2. муниципальная</t>
  </si>
  <si>
    <t xml:space="preserve">SEP_Y!!01.01.2009,22022,10006520,2!!!Жилищный фонд</t>
  </si>
  <si>
    <t xml:space="preserve">  1.3.3. частная</t>
  </si>
  <si>
    <t xml:space="preserve">SEP_Y!!01.01.2009,22022,10006530,2!!!Жилищный фонд</t>
  </si>
  <si>
    <t xml:space="preserve">1.4. Общая площадь ветхого и аварийного жилищного фонда</t>
  </si>
  <si>
    <t xml:space="preserve">SEP_Y!!01.01.2009,22022,10006540,2!!!Жилищный фонд</t>
  </si>
  <si>
    <t xml:space="preserve">1.5. Число семей, получивших жилье и улучшивших жилищные условия за год всего,</t>
  </si>
  <si>
    <t xml:space="preserve">SEP_Y!!01.01.2009,22022,10006550,2!!!Жилищный фонд</t>
  </si>
  <si>
    <t xml:space="preserve"> в том числе:</t>
  </si>
  <si>
    <t xml:space="preserve">          молодые семьи</t>
  </si>
  <si>
    <t xml:space="preserve">SEP_Y!!01.01.2009,22022,10006570,2!!!Жилищный фонд</t>
  </si>
  <si>
    <t xml:space="preserve">          отдельные категории граждан</t>
  </si>
  <si>
    <t xml:space="preserve">SEP_Y!!01.01.2009,22022,10006580,2!!!Жилищный фонд</t>
  </si>
  <si>
    <t xml:space="preserve">1.6. Число семей, состоящих на учете для получения жилья на конец года</t>
  </si>
  <si>
    <t xml:space="preserve">SEP_Y!!01.01.2009,22022,10006590,2!!!Жилищный фонд</t>
  </si>
  <si>
    <t xml:space="preserve">         в том числе молодые семьи</t>
  </si>
  <si>
    <t xml:space="preserve">SEP_Y!!01.01.2009,22022,10006600,2!!!Жилищный фонд</t>
  </si>
  <si>
    <t xml:space="preserve">1.7. Ввод в действие жилых домов и общежитий за счет всех источников финансирования по формам собственности, всего</t>
  </si>
  <si>
    <t xml:space="preserve">тыс. кв. м</t>
  </si>
  <si>
    <t xml:space="preserve">SEP_Y!!01.01.2009,22022,10006610,2!!!Жилищный фонд</t>
  </si>
  <si>
    <t xml:space="preserve">  1.7.1. государственная</t>
  </si>
  <si>
    <t xml:space="preserve">SEP_Y!!01.01.2009,22022,10006630,2!!!Жилищный фонд</t>
  </si>
  <si>
    <t xml:space="preserve">SEP_Y!!01.01.2009,22022,10006650,2!!!Жилищный фонд</t>
  </si>
  <si>
    <t xml:space="preserve">SEP_Y!!01.01.2009,22022,10006660,2!!!Жилищный фонд</t>
  </si>
  <si>
    <t xml:space="preserve">   1.7.2. муниципальная</t>
  </si>
  <si>
    <t xml:space="preserve">SEP_Y!!01.01.2009,22022,10006670,2!!!Жилищный фонд</t>
  </si>
  <si>
    <t xml:space="preserve">   1.7.3. частная</t>
  </si>
  <si>
    <t xml:space="preserve">SEP_Y!!01.01.2009,22022,10006680,2!!!Жилищный фонд</t>
  </si>
  <si>
    <t xml:space="preserve">       из нее:</t>
  </si>
  <si>
    <t xml:space="preserve">              - индивидуальное жилищное строительство</t>
  </si>
  <si>
    <t xml:space="preserve">SEP_Y!!01.01.2009,22022,10006700,2!!!Жилищный фонд</t>
  </si>
  <si>
    <t xml:space="preserve">              - жилищно-строительные кооперативы</t>
  </si>
  <si>
    <t xml:space="preserve">SEP_Y!!01.01.2009,22022,10006710,2!!!Жилищный фонд</t>
  </si>
  <si>
    <t xml:space="preserve">1.8. Из общего итога ввод в действие:</t>
  </si>
  <si>
    <t xml:space="preserve">      - жилых домов</t>
  </si>
  <si>
    <t xml:space="preserve">SEP_Y!!01.01.2009,22022,10006730,2!!!Жилищный фонд</t>
  </si>
  <si>
    <t xml:space="preserve">     - квартир (включая квартиры в общежитиях)</t>
  </si>
  <si>
    <t xml:space="preserve">SEP_Y!!01.01.2009,22022,10006740,2!!!Жилищный фонд</t>
  </si>
  <si>
    <t xml:space="preserve">2. Благоустройство жилищного фонда</t>
  </si>
  <si>
    <t xml:space="preserve">2.1. Удельный вес площади (в % к общей площади жилищного фонда), оборудованной</t>
  </si>
  <si>
    <t xml:space="preserve">- водопроводом</t>
  </si>
  <si>
    <t xml:space="preserve">SEP_Y!!01.01.2009,22022,10006770,2!!!Жилищный фонд</t>
  </si>
  <si>
    <t xml:space="preserve">- канализацией</t>
  </si>
  <si>
    <t xml:space="preserve">SEP_Y!!01.01.2009,22022,10006780,2!!!Жилищный фонд</t>
  </si>
  <si>
    <t xml:space="preserve">- горячим водоснабжением</t>
  </si>
  <si>
    <t xml:space="preserve">SEP_Y!!01.01.2009,22022,10006790,2!!!Жилищный фонд</t>
  </si>
  <si>
    <t xml:space="preserve">- центральным отоплением</t>
  </si>
  <si>
    <t xml:space="preserve">SEP_Y!!01.01.2009,22022,10006800,2!!!Жилищный фонд</t>
  </si>
  <si>
    <t xml:space="preserve">- ваннами (душем)</t>
  </si>
  <si>
    <t xml:space="preserve">SEP_Y!!01.01.2009,22022,10006810,2!!!Жилищный фонд</t>
  </si>
  <si>
    <t xml:space="preserve">- газом</t>
  </si>
  <si>
    <t xml:space="preserve">SEP_Y!!01.01.2009,22022,10006820,2!!!Жилищный фонд</t>
  </si>
  <si>
    <t xml:space="preserve">2.2. Сбор, вывоз, утилизация отходов производства и потребления:</t>
  </si>
  <si>
    <t xml:space="preserve">2.2.1. Наличие контейнерных площадок</t>
  </si>
  <si>
    <t xml:space="preserve">шт.</t>
  </si>
  <si>
    <t xml:space="preserve">SEP_Y!!01.01.2009,22022,10006840,2!!!Жилищный фонд</t>
  </si>
  <si>
    <t xml:space="preserve">2.2.2. Наличие специализированного автотранспорта для удаления отходов</t>
  </si>
  <si>
    <t xml:space="preserve">SEP_Y!!01.01.2009,22022,10006850,2!!!Жилищный фонд</t>
  </si>
  <si>
    <t xml:space="preserve">2.3. Озеленение населенных пунктов:</t>
  </si>
  <si>
    <t xml:space="preserve">2.3.1. Площадь озелененных территорий</t>
  </si>
  <si>
    <t xml:space="preserve">га на 1 чел.</t>
  </si>
  <si>
    <t xml:space="preserve">SEP_Y!!01.01.2009,22022,10006870,2!!!Жилищный фонд</t>
  </si>
  <si>
    <t xml:space="preserve">2.3.2. Количество парков, скверов</t>
  </si>
  <si>
    <t xml:space="preserve">SEP_Y!!01.01.2009,22022,10006880,2!!!Жилищный фонд</t>
  </si>
  <si>
    <t xml:space="preserve">на площади</t>
  </si>
  <si>
    <t xml:space="preserve">SEP_Y!!01.01.2009,22022,10006890,2!!!Жилищный фонд</t>
  </si>
  <si>
    <t xml:space="preserve">D5:F20</t>
  </si>
  <si>
    <t xml:space="preserve">Протяженность автомобильных дорог общего пользования (на конец года)</t>
  </si>
  <si>
    <t xml:space="preserve">тыс. км</t>
  </si>
  <si>
    <t xml:space="preserve">SEP_Y!!01.01.2009,22022,10006920,2!!!Развитие транспорта</t>
  </si>
  <si>
    <t xml:space="preserve">в том числе с твердым покрытием</t>
  </si>
  <si>
    <t xml:space="preserve">SEP_Y!!01.01.2009,22022,10006930,2!!!Развитие транспорта</t>
  </si>
  <si>
    <t xml:space="preserve">Ввод в действие автомобильных дорог с твердым покрытием,</t>
  </si>
  <si>
    <t xml:space="preserve">SEP_Y!!01.01.2009,22022,10006940,2!!!Развитие транспорта</t>
  </si>
  <si>
    <t xml:space="preserve">     - автомобильные дороги общего пользования</t>
  </si>
  <si>
    <t xml:space="preserve">SEP_Y!!01.01.2009,22022,10006960,2!!!Развитие транспорта</t>
  </si>
  <si>
    <t xml:space="preserve">     - ведомственные и частные дороги</t>
  </si>
  <si>
    <t xml:space="preserve">SEP_Y!!01.01.2009,22022,10006970,2!!!Развитие транспорта</t>
  </si>
  <si>
    <t xml:space="preserve">Протяженность автобусных внутриобластных линий междугородного сообщения</t>
  </si>
  <si>
    <t xml:space="preserve">SEP_Y!!01.01.2009,22022,10006980,2!!!Развитие транспорта</t>
  </si>
  <si>
    <t xml:space="preserve">Протяженность путей железной дороги</t>
  </si>
  <si>
    <t xml:space="preserve">SEP_Y!!01.01.2009,22022,10006990,2!!!Развитие транспорта</t>
  </si>
  <si>
    <t xml:space="preserve">Перевозка грузов:</t>
  </si>
  <si>
    <t xml:space="preserve">- автомобильным транспортом по отправлению</t>
  </si>
  <si>
    <t xml:space="preserve">SEP_Y!!01.01.2009,22022,10007010,2!!!Развитие транспорта</t>
  </si>
  <si>
    <t xml:space="preserve">- речным транспортом по отправлению</t>
  </si>
  <si>
    <t xml:space="preserve">SEP_Y!!01.01.2009,22022,10007020,2!!!Развитие транспорта</t>
  </si>
  <si>
    <t xml:space="preserve">Перевезено пассажиров автобусами, включая маршрутные таксомоторы</t>
  </si>
  <si>
    <t xml:space="preserve">SEP_Y!!01.01.2009,22022,10007030,2!!!Развитие транспорта</t>
  </si>
  <si>
    <t xml:space="preserve">Число сельских населенных пунктов, не имеющих:</t>
  </si>
  <si>
    <t xml:space="preserve">- автобусного сообщения</t>
  </si>
  <si>
    <t xml:space="preserve">SEP_Y!!01.01.2009,22022,10007050,2!!!Развитие транспорта</t>
  </si>
  <si>
    <t xml:space="preserve">      - автодорог с твердым покрытием</t>
  </si>
  <si>
    <t xml:space="preserve">SEP_Y!!01.01.2009,22022,10007060,2!!!Развитие транспорта</t>
  </si>
  <si>
    <t xml:space="preserve">D5:F13</t>
  </si>
  <si>
    <t xml:space="preserve">Число организаций связи общего пользования, всего</t>
  </si>
  <si>
    <t xml:space="preserve">SEP_Y!!01.01.2009,22022,10007080,2!!!Развитие связи</t>
  </si>
  <si>
    <t xml:space="preserve">Число сельских населенных пунктов, не имеющих организаций связи</t>
  </si>
  <si>
    <t xml:space="preserve">SEP_Y!!01.01.2009,22022,10007090,2!!!Развитие связи</t>
  </si>
  <si>
    <t xml:space="preserve">Число телефонных станций общего пользования</t>
  </si>
  <si>
    <t xml:space="preserve">SEP_Y!!01.01.2009,22022,10007100,2!!!Развитие связи</t>
  </si>
  <si>
    <t xml:space="preserve">Число сельских населенных пунктов, не имеющих телефонной связи:</t>
  </si>
  <si>
    <t xml:space="preserve">- с административным центром муниципального района</t>
  </si>
  <si>
    <t xml:space="preserve">SEP_Y!!01.01.2009,22022,10007120,2!!!Развитие связи</t>
  </si>
  <si>
    <t xml:space="preserve">- с г. Нижним Новгородом</t>
  </si>
  <si>
    <t xml:space="preserve">SEP_Y!!01.01.2009,22022,10007130,2!!!Развитие связи</t>
  </si>
  <si>
    <t xml:space="preserve">Число телефонных аппаратов на общей телефонной сети, всего</t>
  </si>
  <si>
    <t xml:space="preserve">SEP_Y!!01.01.2009,22022,10007140,2!!!Развитие связи</t>
  </si>
  <si>
    <t xml:space="preserve">     в том числе квартирных телефонов</t>
  </si>
  <si>
    <t xml:space="preserve">SEP_Y!!01.01.2009,22022,10007150,2!!!Развитие связи</t>
  </si>
  <si>
    <t xml:space="preserve">D5:F12</t>
  </si>
  <si>
    <t xml:space="preserve">Суммарная мощность очистных сооружений, всего</t>
  </si>
  <si>
    <t xml:space="preserve">SEP_Y!!01.01.2009,22022,10007180,2!!!Охрана водных ресурсов</t>
  </si>
  <si>
    <t xml:space="preserve">Объем сброса загрязненных сточных вод (без очистки и недостаточно очищенных) за год</t>
  </si>
  <si>
    <t xml:space="preserve">тыс. куб. м</t>
  </si>
  <si>
    <t xml:space="preserve">SEP_Y!!01.01.2009,22022,10007190,2!!!Охрана водных ресурсов</t>
  </si>
  <si>
    <t xml:space="preserve">Количество организаций, имеющих выбросы загрязняющих веществ от стационарных источников, всего</t>
  </si>
  <si>
    <t xml:space="preserve">SEP_Y!!01.01.2009,22022,10007200,2!!!Охрана водных ресурсов</t>
  </si>
  <si>
    <t xml:space="preserve">Количество стационарных источников выбросов загрязняющих веществ, всего</t>
  </si>
  <si>
    <t xml:space="preserve">SEP_Y!!01.01.2009,22022,10007210,2!!!Охрана водных ресурсов</t>
  </si>
  <si>
    <t xml:space="preserve">в том числе оборудованных очистными сооружениями</t>
  </si>
  <si>
    <t xml:space="preserve">SEP_Y!!01.01.2009,22022,10007220,2!!!Охрана водных ресурсов</t>
  </si>
  <si>
    <t xml:space="preserve">Количество загрязняющих веществ, отходящих от стационарных источников выделения, всего</t>
  </si>
  <si>
    <t xml:space="preserve">SEP_Y!!01.01.2009,22022,10007230,2!!!Охрана водных ресурсов</t>
  </si>
  <si>
    <t xml:space="preserve">Площадь под полигонами отходов и свалок, всего</t>
  </si>
  <si>
    <t xml:space="preserve">SEP_Y!!01.01.2009,22022,10007240,2!!!Охрана водных ресурсов</t>
  </si>
  <si>
    <t xml:space="preserve">D5:F29</t>
  </si>
  <si>
    <t xml:space="preserve">Общая площадь лесных земель</t>
  </si>
  <si>
    <t xml:space="preserve">SEP_Y!!01.01.2009,22022,10007260,2!!!Охрана лесных ресурсов</t>
  </si>
  <si>
    <t xml:space="preserve">    в том числе леса, ранее находящиеся во владении сельскохозяйственных организаций</t>
  </si>
  <si>
    <t xml:space="preserve">SEP_Y!!01.01.2009,22022,10007270,2!!!Охрана лесных ресурсов</t>
  </si>
  <si>
    <t xml:space="preserve">Покрытая лесом, всего</t>
  </si>
  <si>
    <t xml:space="preserve">SEP_Y!!01.01.2009,22022,10007280,2!!!Охрана лесных ресурсов</t>
  </si>
  <si>
    <t xml:space="preserve">    в том числе:</t>
  </si>
  <si>
    <t xml:space="preserve">- леса 1 группы, всего</t>
  </si>
  <si>
    <t xml:space="preserve">SEP_Y!!01.01.2009,22022,10007300,2!!!Охрана лесных ресурсов</t>
  </si>
  <si>
    <t xml:space="preserve">- леса 2 группы, всего</t>
  </si>
  <si>
    <t xml:space="preserve">SEP_Y!!01.01.2009,22022,10007310,2!!!Охрана лесных ресурсов</t>
  </si>
  <si>
    <t xml:space="preserve">Земли, переданные в аренду, всего</t>
  </si>
  <si>
    <t xml:space="preserve">SEP_Y!!01.01.2009,22022,10007320,2!!!Охрана лесных ресурсов</t>
  </si>
  <si>
    <t xml:space="preserve">      в том числе передано хозяйствам, занимающимся сельскохозяйственным производством</t>
  </si>
  <si>
    <t xml:space="preserve">SEP_Y!!01.01.2009,22022,10007330,2!!!Охрана лесных ресурсов</t>
  </si>
  <si>
    <t xml:space="preserve">Общий запас древесины, всего</t>
  </si>
  <si>
    <t xml:space="preserve">SEP_Y!!01.01.2009,22022,10007340,2!!!Охрана лесных ресурсов</t>
  </si>
  <si>
    <t xml:space="preserve">в том числе хвойные</t>
  </si>
  <si>
    <t xml:space="preserve">SEP_Y!!01.01.2009,22022,10007350,2!!!Охрана лесных ресурсов</t>
  </si>
  <si>
    <t xml:space="preserve">Запас спелых древостоев, всего</t>
  </si>
  <si>
    <t xml:space="preserve">SEP_Y!!01.01.2009,22022,10007360,2!!!Охрана лесных ресурсов</t>
  </si>
  <si>
    <t xml:space="preserve">в том числе по хвойному хозяйству</t>
  </si>
  <si>
    <t xml:space="preserve">SEP_Y!!01.01.2009,22022,10007370,2!!!Охрана лесных ресурсов</t>
  </si>
  <si>
    <t xml:space="preserve">Расчетная лесосека по главному пользованию, всего</t>
  </si>
  <si>
    <t xml:space="preserve">SEP_Y!!01.01.2009,22022,10007380,2!!!Охрана лесных ресурсов</t>
  </si>
  <si>
    <t xml:space="preserve">SEP_Y!!01.01.2009,22022,10007390,2!!!Охрана лесных ресурсов</t>
  </si>
  <si>
    <t xml:space="preserve">Площадь покрытых лесом земель, подлежащих реконструкции</t>
  </si>
  <si>
    <t xml:space="preserve">SEP_Y!!01.01.2009,22022,10007400,2!!!Охрана лесных ресурсов</t>
  </si>
  <si>
    <t xml:space="preserve">Площадь насаждений, нуждающихся:</t>
  </si>
  <si>
    <t xml:space="preserve">SEP_Y!!01.01.2009,22022,10007410,2!!!Охрана лесных ресурсов</t>
  </si>
  <si>
    <t xml:space="preserve">- в рубках ухода</t>
  </si>
  <si>
    <t xml:space="preserve">SEP_Y!!01.01.2009,22022,10007420,2!!!Охрана лесных ресурсов</t>
  </si>
  <si>
    <t xml:space="preserve">- в санитарных рубках</t>
  </si>
  <si>
    <t xml:space="preserve">SEP_Y!!01.01.2009,22022,10007430,2!!!Охрана лесных ресурсов</t>
  </si>
  <si>
    <t xml:space="preserve">Годовой расчетный размер рубок ухода и санитарных рубок</t>
  </si>
  <si>
    <t xml:space="preserve">SEP_Y!!01.01.2009,22022,10007440,2!!!Охрана лесных ресурсов</t>
  </si>
  <si>
    <t xml:space="preserve">Лесовосстановление, всего</t>
  </si>
  <si>
    <t xml:space="preserve">SEP_Y!!01.01.2009,22022,10007450,2!!!Охрана лесных ресурсов</t>
  </si>
  <si>
    <t xml:space="preserve">- посадка и посев леса</t>
  </si>
  <si>
    <t xml:space="preserve">SEP_Y!!01.01.2009,22022,10007470,2!!!Охрана лесных ресурсов</t>
  </si>
  <si>
    <t xml:space="preserve">- содействие естественному возобновлению</t>
  </si>
  <si>
    <t xml:space="preserve">SEP_Y!!01.01.2009,22022,10007480,2!!!Охрана лесных ресурсов</t>
  </si>
  <si>
    <t xml:space="preserve">Ежегодный размер пользования от всех видов рубок леса</t>
  </si>
  <si>
    <t xml:space="preserve">SEP_Y!!01.01.2009,22022,10007490,2!!!Охрана лесных ресурсов</t>
  </si>
  <si>
    <t xml:space="preserve">Общая площадь земель сельскохозяйственного назначения</t>
  </si>
  <si>
    <t xml:space="preserve">тыс. га</t>
  </si>
  <si>
    <t xml:space="preserve">SEP_Y!!01.01.2009,22022,10007510,2!!!Охрана земель</t>
  </si>
  <si>
    <t xml:space="preserve">в том числе подверженных подтоплению, заболачиванию, иссушению и загрязнению</t>
  </si>
  <si>
    <t xml:space="preserve">SEP_Y!!01.01.2009,22022,10007520,2!!!Охрана земель</t>
  </si>
  <si>
    <t xml:space="preserve">Площадь земель, охватываемых:</t>
  </si>
  <si>
    <t xml:space="preserve"> - противоэрозионными работами</t>
  </si>
  <si>
    <t xml:space="preserve">SEP_Y!!01.01.2009,22022,10007540,2!!!Охрана земель</t>
  </si>
  <si>
    <t xml:space="preserve"> - рекультивационными работами</t>
  </si>
  <si>
    <t xml:space="preserve">SEP_Y!!01.01.2009,22022,10007550,2!!!Охрана земель</t>
  </si>
  <si>
    <t xml:space="preserve">Обеспеченность сельскохозяйственных угодий защитными лесополосами</t>
  </si>
  <si>
    <t xml:space="preserve">SEP_Y!!01.01.2009,22022,10007560,2!!!Охрана земель</t>
  </si>
  <si>
    <t xml:space="preserve">Площадь земель, отводимых садово-огородным товариществам</t>
  </si>
  <si>
    <t xml:space="preserve">SEP_Y!!01.01.2009,22022,10007570,2!!!Охрана земель</t>
  </si>
  <si>
    <t xml:space="preserve">Общая площадь особо охраняемых природных территорий (заповедники, заказники и т.п.)</t>
  </si>
  <si>
    <t xml:space="preserve">SEP_Y!!01.01.2009,22022,10007580,2!!!Охрана земель</t>
  </si>
  <si>
    <t xml:space="preserve">D5:F11</t>
  </si>
  <si>
    <t xml:space="preserve">Ввод в действие природоохранных объектов</t>
  </si>
  <si>
    <t xml:space="preserve">SEP_Y!!01.01.2009,22022,10007600,2!!!Природоохранные объекты</t>
  </si>
  <si>
    <t xml:space="preserve">сооружений для очистки сточных вод</t>
  </si>
  <si>
    <t xml:space="preserve">SEP_Y!!01.01.2009,22022,10007620,2!!!Природоохранные объекты</t>
  </si>
  <si>
    <t xml:space="preserve">систем оборотного водоснабжения</t>
  </si>
  <si>
    <t xml:space="preserve">SEP_Y!!01.01.2009,22022,10007630,2!!!Природоохранные объекты</t>
  </si>
  <si>
    <t xml:space="preserve">установок улавливания и обезвреживания вредных веществ из отходящих газов</t>
  </si>
  <si>
    <t xml:space="preserve">тыс. т в год тыс. куб. м газа в час</t>
  </si>
  <si>
    <t xml:space="preserve">SEP_Y!!01.01.2009,22022,10007640,2!!!Природоохранные объекты</t>
  </si>
  <si>
    <t xml:space="preserve">противоэрозионных, гидротехнических и других сооружений</t>
  </si>
  <si>
    <t xml:space="preserve">SEP_Y!!01.01.2009,22022,10007650,2!!!Природоохранные объекты</t>
  </si>
  <si>
    <t xml:space="preserve">D5:F61</t>
  </si>
  <si>
    <t xml:space="preserve">Оборот розничной торговли во всех каналах реализации в действующих   ценах</t>
  </si>
  <si>
    <t xml:space="preserve">SEP_Y!!01.01.2009,22022,10007680,2!!!Торговля и общественное питание</t>
  </si>
  <si>
    <t xml:space="preserve">    в том числе по формам собственности:</t>
  </si>
  <si>
    <t xml:space="preserve">- государственная</t>
  </si>
  <si>
    <t xml:space="preserve">SEP_Y!!01.01.2009,22022,10007700,2!!!Торговля и общественное питание</t>
  </si>
  <si>
    <t xml:space="preserve">SEP_Y!!01.01.2009,22022,10007710,2!!!Торговля и общественное питание</t>
  </si>
  <si>
    <t xml:space="preserve">- частная, в том числе:</t>
  </si>
  <si>
    <t xml:space="preserve">SEP_Y!!01.01.2009,22022,10007720,2!!!Торговля и общественное питание</t>
  </si>
  <si>
    <t xml:space="preserve">        - собственность потребительской кооперации</t>
  </si>
  <si>
    <t xml:space="preserve">SEP_Y!!01.01.2009,22022,10007730,2!!!Торговля и общественное питание</t>
  </si>
  <si>
    <t xml:space="preserve">SEP_Y!!01.01.2009,22022,10007740,2!!!Торговля и общественное питание</t>
  </si>
  <si>
    <t xml:space="preserve">- прочие формы</t>
  </si>
  <si>
    <t xml:space="preserve">SEP_Y!!01.01.2009,22022,10007750,2!!!Торговля и общественное питание</t>
  </si>
  <si>
    <t xml:space="preserve">Темп роста оборота розничной торговли во всех каналах реализации в сопоставимых ценах</t>
  </si>
  <si>
    <t xml:space="preserve">SEP_Y!!01.01.2009,22022,10007760,2!!!Торговля и общественное питание</t>
  </si>
  <si>
    <t xml:space="preserve">Розничный товарооборот на душу населения</t>
  </si>
  <si>
    <t xml:space="preserve">SEP_Y!!01.01.2009,22022,10007770,2!!!Торговля и общественное питание</t>
  </si>
  <si>
    <t xml:space="preserve">Оборот общественного питания в действующих ценах</t>
  </si>
  <si>
    <t xml:space="preserve">SEP_Y!!01.01.2009,22022,10007780,2!!!Торговля и общественное питание</t>
  </si>
  <si>
    <t xml:space="preserve">      в том числе по формам собственности:</t>
  </si>
  <si>
    <t xml:space="preserve">SEP_Y!!01.01.2009,22022,10007800,2!!!Торговля и общественное питание</t>
  </si>
  <si>
    <t xml:space="preserve">SEP_Y!!01.01.2009,22022,10007810,2!!!Торговля и общественное питание</t>
  </si>
  <si>
    <t xml:space="preserve">SEP_Y!!01.01.2009,22022,10007820,2!!!Торговля и общественное питание</t>
  </si>
  <si>
    <t xml:space="preserve">SEP_Y!!01.01.2009,22022,10007830,2!!!Торговля и общественное питание</t>
  </si>
  <si>
    <t xml:space="preserve">SEP_Y!!01.01.2009,22022,10007840,2!!!Торговля и общественное питание</t>
  </si>
  <si>
    <t xml:space="preserve">SEP_Y!!01.01.2009,22022,10007850,2!!!Торговля и общественное питание</t>
  </si>
  <si>
    <t xml:space="preserve">Темп роста оборота общественного питания в сопоставимых ценах</t>
  </si>
  <si>
    <t xml:space="preserve">SEP_Y!!01.01.2009,22022,10007860,2!!!Торговля и общественное питание</t>
  </si>
  <si>
    <t xml:space="preserve">Оборот общественного питания в сопоставимых ценах на душу населения</t>
  </si>
  <si>
    <t xml:space="preserve">SEP_Y!!01.01.2009,22022,10007870,2!!!Торговля и общественное питание</t>
  </si>
  <si>
    <t xml:space="preserve">Число организаций розничной торговли, всего</t>
  </si>
  <si>
    <t xml:space="preserve">SEP_Y!!01.01.2009,22022,10007880,2!!!Торговля и общественное питание</t>
  </si>
  <si>
    <t xml:space="preserve">SEP_Y!!01.01.2009,22022,10007900,2!!!Торговля и общественное питание</t>
  </si>
  <si>
    <t xml:space="preserve">     в том числе магазинов</t>
  </si>
  <si>
    <t xml:space="preserve">SEP_Y!!01.01.2009,22022,10007910,2!!!Торговля и общественное питание</t>
  </si>
  <si>
    <t xml:space="preserve">              площадь торговых залов</t>
  </si>
  <si>
    <t xml:space="preserve">SEP_Y!!01.01.2009,22022,10007920,2!!!Торговля и общественное питание</t>
  </si>
  <si>
    <t xml:space="preserve">SEP_Y!!01.01.2009,22022,10007930,2!!!Торговля и общественное питание</t>
  </si>
  <si>
    <t xml:space="preserve">SEP_Y!!01.01.2009,22022,10007940,2!!!Торговля и общественное питание</t>
  </si>
  <si>
    <t xml:space="preserve">SEP_Y!!01.01.2009,22022,10007950,2!!!Торговля и общественное питание</t>
  </si>
  <si>
    <t xml:space="preserve">SEP_Y!!01.01.2009,22022,10007960,2!!!Торговля и общественное питание</t>
  </si>
  <si>
    <t xml:space="preserve">SEP_Y!!01.01.2009,22022,10007970,2!!!Торговля и общественное питание</t>
  </si>
  <si>
    <t xml:space="preserve">SEP_Y!!01.01.2009,22022,10007980,2!!!Торговля и общественное питание</t>
  </si>
  <si>
    <t xml:space="preserve">SEP_Y!!01.01.2009,22022,10007990,2!!!Торговля и общественное питание</t>
  </si>
  <si>
    <t xml:space="preserve">SEP_Y!!01.01.2009,22022,10008000,2!!!Торговля и общественное питание</t>
  </si>
  <si>
    <t xml:space="preserve">SEP_Y!!01.01.2009,22022,10008010,2!!!Торговля и общественное питание</t>
  </si>
  <si>
    <t xml:space="preserve">SEP_Y!!01.01.2009,22022,10008020,2!!!Торговля и общественное питание</t>
  </si>
  <si>
    <t xml:space="preserve">SEP_Y!!01.01.2009,22022,10008030,2!!!Торговля и общественное питание</t>
  </si>
  <si>
    <t xml:space="preserve">SEP_Y!!01.01.2009,22022,10008040,2!!!Торговля и общественное питание</t>
  </si>
  <si>
    <t xml:space="preserve">SEP_Y!!01.01.2009,22022,10008050,2!!!Торговля и общественное питание</t>
  </si>
  <si>
    <t xml:space="preserve">SEP_Y!!01.01.2009,22022,10008060,2!!!Торговля и общественное питание</t>
  </si>
  <si>
    <t xml:space="preserve">SEP_Y!!01.01.2009,22022,10008070,2!!!Торговля и общественное питание</t>
  </si>
  <si>
    <t xml:space="preserve">Число сельских населенных пунктов, не имеющих магазинов</t>
  </si>
  <si>
    <t xml:space="preserve">SEP_Y!!01.01.2009,22022,10008080,2!!!Торговля и общественное питание</t>
  </si>
  <si>
    <t xml:space="preserve">Число организаций общественного питания, всего</t>
  </si>
  <si>
    <t xml:space="preserve">SEP_Y!!01.01.2009,22022,10008090,2!!!Торговля и общественное питание</t>
  </si>
  <si>
    <t xml:space="preserve">в них число мест</t>
  </si>
  <si>
    <t xml:space="preserve">тыс. мест</t>
  </si>
  <si>
    <t xml:space="preserve">SEP_Y!!01.01.2009,22022,10008100,2!!!Торговля и общественное питание</t>
  </si>
  <si>
    <t xml:space="preserve">Число рынков, всего</t>
  </si>
  <si>
    <t xml:space="preserve">SEP_Y!!01.01.2009,22022,10008110,2!!!Торговля и общественное питание</t>
  </si>
  <si>
    <t xml:space="preserve">в них торговых мест</t>
  </si>
  <si>
    <t xml:space="preserve">SEP_Y!!01.01.2009,22022,10008120,2!!!Торговля и общественное питание</t>
  </si>
  <si>
    <t xml:space="preserve">Непродовольственные</t>
  </si>
  <si>
    <t xml:space="preserve">SEP_Y!!01.01.2009,22022,10008140,2!!!Торговля и общественное питание</t>
  </si>
  <si>
    <t xml:space="preserve">    в них торговых мест</t>
  </si>
  <si>
    <t xml:space="preserve">SEP_Y!!01.01.2009,22022,10008150,2!!!Торговля и общественное питание</t>
  </si>
  <si>
    <t xml:space="preserve">Продовольственные</t>
  </si>
  <si>
    <t xml:space="preserve">SEP_Y!!01.01.2009,22022,10008160,2!!!Торговля и общественное питание</t>
  </si>
  <si>
    <t xml:space="preserve">SEP_Y!!01.01.2009,22022,10008170,2!!!Торговля и общественное питание</t>
  </si>
  <si>
    <t xml:space="preserve">Универсальные</t>
  </si>
  <si>
    <t xml:space="preserve">SEP_Y!!01.01.2009,22022,10008180,2!!!Торговля и общественное питание</t>
  </si>
  <si>
    <t xml:space="preserve">SEP_Y!!01.01.2009,22022,10008190,2!!!Торговля и общественное питание</t>
  </si>
  <si>
    <t xml:space="preserve">Сельскохозяйственные</t>
  </si>
  <si>
    <t xml:space="preserve">SEP_Y!!01.01.2009,22022,10008200,2!!!Торговля и общественное питание</t>
  </si>
  <si>
    <t xml:space="preserve">SEP_Y!!01.01.2009,22022,10008210,2!!!Торговля и общественное питание</t>
  </si>
  <si>
    <t xml:space="preserve">Ярмарки выходного дня, выездные и передвижные ярмарки</t>
  </si>
  <si>
    <t xml:space="preserve">SEP_Y!!01.01.2009,22022,10008220,2!!!Торговля и общественное питание</t>
  </si>
  <si>
    <t xml:space="preserve">SEP_Y!!01.01.2009,22022,10008230,2!!!Торговля и общественное питание</t>
  </si>
  <si>
    <t xml:space="preserve">1. Объем платных услуг населению, всего</t>
  </si>
  <si>
    <t xml:space="preserve">SEP_Y!!01.01.2009,22022,10008250,2!!!Платные услуги</t>
  </si>
  <si>
    <t xml:space="preserve">SEP_Y!!01.01.2009,22022,10008270,2!!!Платные услуги</t>
  </si>
  <si>
    <t xml:space="preserve">SEP_Y!!01.01.2009,22022,10008280,2!!!Платные услуги</t>
  </si>
  <si>
    <t xml:space="preserve">SEP_Y!!01.01.2009,22022,10008290,2!!!Платные услуги</t>
  </si>
  <si>
    <t xml:space="preserve">SEP_Y!!01.01.2009,22022,10008300,2!!!Платные услуги</t>
  </si>
  <si>
    <t xml:space="preserve">SEP_Y!!01.01.2009,22022,10008310,2!!!Платные услуги</t>
  </si>
  <si>
    <t xml:space="preserve">SEP_Y!!01.01.2009,22022,10008320,2!!!Платные услуги</t>
  </si>
  <si>
    <t xml:space="preserve">2. Объем платных бытовых услуг населению, всего</t>
  </si>
  <si>
    <t xml:space="preserve">SEP_Y!!01.01.2009,22022,10008330,2!!!Платные услуги</t>
  </si>
  <si>
    <t xml:space="preserve">в том числе по видам:</t>
  </si>
  <si>
    <t xml:space="preserve">  2.1. ремонт, окраска и пошив обуви</t>
  </si>
  <si>
    <t xml:space="preserve">SEP_Y!!01.01.2009,22022,10008350,2!!!Платные услуги</t>
  </si>
  <si>
    <t xml:space="preserve">  2.2. ремонт и пошив швейных, меховых и кожаных изделий, головных уборов и изделий текстильной галантереи, ремонт, пошив и вязание трикотажных изделий</t>
  </si>
  <si>
    <t xml:space="preserve">SEP_Y!!01.01.2009,22022,10008360,2!!!Платные услуги</t>
  </si>
  <si>
    <t xml:space="preserve">  2.3. ремонт и техническое обслуживание бытовой радиоэлектронной аппаратуры, бытовых машин и приборов, ремонт и изготовление металлоизделий</t>
  </si>
  <si>
    <t xml:space="preserve">SEP_Y!!01.01.2009,22022,10008370,2!!!Платные услуги</t>
  </si>
  <si>
    <t xml:space="preserve">  2.4. техническое обслуживание и ремонт транспортных средств, машин и оборудования</t>
  </si>
  <si>
    <t xml:space="preserve">SEP_Y!!01.01.2009,22022,10008380,2!!!Платные услуги</t>
  </si>
  <si>
    <t xml:space="preserve">  2.5. изготовление и ремонт мебели</t>
  </si>
  <si>
    <t xml:space="preserve">SEP_Y!!01.01.2009,22022,10008390,2!!!Платные услуги</t>
  </si>
  <si>
    <t xml:space="preserve">  2.6. химическая чистка и крашение</t>
  </si>
  <si>
    <t xml:space="preserve">SEP_Y!!01.01.2009,22022,10008400,2!!!Платные услуги</t>
  </si>
  <si>
    <t xml:space="preserve">  2.7. услуги прачечных</t>
  </si>
  <si>
    <t xml:space="preserve">SEP_Y!!01.01.2009,22022,10008410,2!!!Платные услуги</t>
  </si>
  <si>
    <t xml:space="preserve">  2.8. ремонт и строительство жилья и других построек</t>
  </si>
  <si>
    <t xml:space="preserve">SEP_Y!!01.01.2009,22022,10008420,2!!!Платные услуги</t>
  </si>
  <si>
    <t xml:space="preserve">  2.9. услуги фотоателье, фото- и кинолабораторий</t>
  </si>
  <si>
    <t xml:space="preserve">SEP_Y!!01.01.2009,22022,10008430,2!!!Платные услуги</t>
  </si>
  <si>
    <t xml:space="preserve">  2.10. услуги бань и душевых</t>
  </si>
  <si>
    <t xml:space="preserve">SEP_Y!!01.01.2009,22022,10008440,2!!!Платные услуги</t>
  </si>
  <si>
    <t xml:space="preserve">  2.11. услуги парикмахерских</t>
  </si>
  <si>
    <t xml:space="preserve">SEP_Y!!01.01.2009,22022,10008450,2!!!Платные услуги</t>
  </si>
  <si>
    <t xml:space="preserve">  2.12. услуги организаций по прокату</t>
  </si>
  <si>
    <t xml:space="preserve">SEP_Y!!01.01.2009,22022,10008460,2!!!Платные услуги</t>
  </si>
  <si>
    <t xml:space="preserve">  2.13. ритуальные</t>
  </si>
  <si>
    <t xml:space="preserve">SEP_Y!!01.01.2009,22022,10008470,2!!!Платные услуги</t>
  </si>
  <si>
    <t xml:space="preserve">  2.14. прочие виды бытовых услуг</t>
  </si>
  <si>
    <t xml:space="preserve">SEP_Y!!01.01.2009,22022,10008480,2!!!Платные услуги</t>
  </si>
  <si>
    <t xml:space="preserve">3. Транспортные</t>
  </si>
  <si>
    <t xml:space="preserve">SEP_Y!!01.01.2009,22022,10008490,2!!!Платные услуги</t>
  </si>
  <si>
    <t xml:space="preserve">4. Услуги связи</t>
  </si>
  <si>
    <t xml:space="preserve">SEP_Y!!01.01.2009,22022,10008500,2!!!Платные услуги</t>
  </si>
  <si>
    <t xml:space="preserve">5. Жилищные</t>
  </si>
  <si>
    <t xml:space="preserve">SEP_Y!!01.01.2009,22022,10008510,2!!!Платные услуги</t>
  </si>
  <si>
    <t xml:space="preserve">6. Коммунальные</t>
  </si>
  <si>
    <t xml:space="preserve">SEP_Y!!01.01.2009,22022,10008520,2!!!Платные услуги</t>
  </si>
  <si>
    <t xml:space="preserve">7. Услуги системы образования</t>
  </si>
  <si>
    <t xml:space="preserve">SEP_Y!!01.01.2009,22022,10008530,2!!!Платные услуги</t>
  </si>
  <si>
    <t xml:space="preserve">8. Медицинские</t>
  </si>
  <si>
    <t xml:space="preserve">SEP_Y!!01.01.2009,22022,10008540,2!!!Платные услуги</t>
  </si>
  <si>
    <t xml:space="preserve">9. Санаторно-оздоровительные</t>
  </si>
  <si>
    <t xml:space="preserve">SEP_Y!!01.01.2009,22022,10008550,2!!!Платные услуги</t>
  </si>
  <si>
    <t xml:space="preserve">10. Ветеринарные</t>
  </si>
  <si>
    <t xml:space="preserve">SEP_Y!!01.01.2009,22022,10008560,2!!!Платные услуги</t>
  </si>
  <si>
    <t xml:space="preserve">11. Услуги гостиниц и аналогичных мест размещения</t>
  </si>
  <si>
    <t xml:space="preserve">SEP_Y!!01.01.2009,22022,10008570,2!!!Платные услуги</t>
  </si>
  <si>
    <t xml:space="preserve">12. Услуги организаций культуры</t>
  </si>
  <si>
    <t xml:space="preserve">SEP_Y!!01.01.2009,22022,10008580,2!!!Платные услуги</t>
  </si>
  <si>
    <t xml:space="preserve">13. Туристские</t>
  </si>
  <si>
    <t xml:space="preserve">SEP_Y!!01.01.2009,22022,10008590,2!!!Платные услуги</t>
  </si>
  <si>
    <t xml:space="preserve">14. Услуги физической культуры и спорта</t>
  </si>
  <si>
    <t xml:space="preserve">SEP_Y!!01.01.2009,22022,10008600,2!!!Платные услуги</t>
  </si>
  <si>
    <t xml:space="preserve">15. Услуги правового характера</t>
  </si>
  <si>
    <t xml:space="preserve">SEP_Y!!01.01.2009,22022,10008610,2!!!Платные услуги</t>
  </si>
  <si>
    <t xml:space="preserve">16. Прочие виды платных услуг</t>
  </si>
  <si>
    <t xml:space="preserve">SEP_Y!!01.01.2009,22022,10008620,2!!!Платные услуги</t>
  </si>
  <si>
    <t xml:space="preserve">17. Число организаций бытового обслуживания населения, всего</t>
  </si>
  <si>
    <t xml:space="preserve">SEP_Y!!01.01.2009,22022,10008630,2!!!Платные услуги</t>
  </si>
  <si>
    <t xml:space="preserve">  17.1. ремонт, окраска и пошив обуви</t>
  </si>
  <si>
    <t xml:space="preserve">SEP_Y!!01.01.2009,22022,10008650,2!!!Платные услуги</t>
  </si>
  <si>
    <t xml:space="preserve">  17.2. ремонт и пошив швейных, меховых и кожаных изделий, головных уборов и изделий текстильной галантереи, ремонт, пошив и вязание трикотажных изделий</t>
  </si>
  <si>
    <t xml:space="preserve">SEP_Y!!01.01.2009,22022,10008660,2!!!Платные услуги</t>
  </si>
  <si>
    <t xml:space="preserve">  17.3. ремонт и техническое обслуживание бытовой радиоэлектронной аппаратуры, бытовых машин и приборов, ремонт и изготовление металлоизделий</t>
  </si>
  <si>
    <t xml:space="preserve">SEP_Y!!01.01.2009,22022,10008670,2!!!Платные услуги</t>
  </si>
  <si>
    <t xml:space="preserve">  17.4. техническое обслуживание и ремонт транспортных средств, машин и оборудования</t>
  </si>
  <si>
    <t xml:space="preserve">SEP_Y!!01.01.2009,22022,10008680,2!!!Платные услуги</t>
  </si>
  <si>
    <t xml:space="preserve">  17.5. изготовление и ремонт мебели</t>
  </si>
  <si>
    <t xml:space="preserve">SEP_Y!!01.01.2009,22022,10008690,2!!!Платные услуги</t>
  </si>
  <si>
    <t xml:space="preserve">  17.6. химическая чистка и крашение</t>
  </si>
  <si>
    <t xml:space="preserve">SEP_Y!!01.01.2009,22022,10008700,2!!!Платные услуги</t>
  </si>
  <si>
    <t xml:space="preserve">  17.7. услуги прачечных</t>
  </si>
  <si>
    <t xml:space="preserve">SEP_Y!!01.01.2009,22022,10008710,2!!!Платные услуги</t>
  </si>
  <si>
    <t xml:space="preserve">  17.8. ремонт и строительство жилья и других построек</t>
  </si>
  <si>
    <t xml:space="preserve">SEP_Y!!01.01.2009,22022,10008720,2!!!Платные услуги</t>
  </si>
  <si>
    <t xml:space="preserve">  17.9. услуги фотоателье, фото- и кинолабораторий</t>
  </si>
  <si>
    <t xml:space="preserve">SEP_Y!!01.01.2009,22022,10008730,2!!!Платные услуги</t>
  </si>
  <si>
    <t xml:space="preserve">  17.10. услуги бань и душевых</t>
  </si>
  <si>
    <t xml:space="preserve">SEP_Y!!01.01.2009,22022,10008740,2!!!Платные услуги</t>
  </si>
  <si>
    <t xml:space="preserve">  17.11. услуги парикмахерских</t>
  </si>
  <si>
    <t xml:space="preserve">SEP_Y!!01.01.2009,22022,10008750,2!!!Платные услуги</t>
  </si>
  <si>
    <t xml:space="preserve">  17.12. услуги организаций по прокату</t>
  </si>
  <si>
    <t xml:space="preserve">SEP_Y!!01.01.2009,22022,10008760,2!!!Платные услуги</t>
  </si>
  <si>
    <t xml:space="preserve">  17.13. ритуальные</t>
  </si>
  <si>
    <t xml:space="preserve">SEP_Y!!01.01.2009,22022,10008770,2!!!Платные услуги</t>
  </si>
  <si>
    <t xml:space="preserve">  17.14. прочие виды бытовых услуг</t>
  </si>
  <si>
    <t xml:space="preserve">SEP_Y!!01.01.2009,22022,10008780,2!!!Платные услуги</t>
  </si>
  <si>
    <t xml:space="preserve">18. Темп роста объема платных услуг населению к предыдущему году (в действующих ценах)</t>
  </si>
  <si>
    <t xml:space="preserve">SEP_Y!!01.01.2009,22022,10008790,2!!!Платные услуги</t>
  </si>
  <si>
    <t xml:space="preserve">19. Объем платных услуг на душу населения</t>
  </si>
  <si>
    <t xml:space="preserve">SEP_Y!!01.01.2009,22022,10008800,2!!!Платные услуги</t>
  </si>
  <si>
    <t xml:space="preserve">D5:F55</t>
  </si>
  <si>
    <t xml:space="preserve">Число дошкольных образовательных учреждений, всего</t>
  </si>
  <si>
    <t xml:space="preserve">SEP_Y!!01.01.2009,22022,10008830,2!!!Образование</t>
  </si>
  <si>
    <t xml:space="preserve">       в них мест</t>
  </si>
  <si>
    <t xml:space="preserve">SEP_Y!!01.01.2009,22022,10008840,2!!!Образование</t>
  </si>
  <si>
    <t xml:space="preserve">Численность детей, посещающих дошкольные образовательные учреждения, всего</t>
  </si>
  <si>
    <t xml:space="preserve">SEP_Y!!01.01.2009,22022,10008850,2!!!Образование</t>
  </si>
  <si>
    <t xml:space="preserve">Обеспеченность детей дошкольного возраста местами в дошкольных учреждениях (мест на 1 000 детей)</t>
  </si>
  <si>
    <t xml:space="preserve">SEP_Y!!01.01.2009,22022,10008860,2!!!Образование</t>
  </si>
  <si>
    <t xml:space="preserve">Число детских домов, всего</t>
  </si>
  <si>
    <t xml:space="preserve">SEP_Y!!01.01.2009,22022,10008870,2!!!Образование</t>
  </si>
  <si>
    <t xml:space="preserve"> -интернатов</t>
  </si>
  <si>
    <t xml:space="preserve">SEP_Y!!01.01.2009,22022,10008880,2!!!Образование</t>
  </si>
  <si>
    <t xml:space="preserve">Число мест в детских домах</t>
  </si>
  <si>
    <t xml:space="preserve">SEP_Y!!01.01.2009,22022,10008890,2!!!Образование</t>
  </si>
  <si>
    <t xml:space="preserve"> -в интернатах</t>
  </si>
  <si>
    <t xml:space="preserve">SEP_Y!!01.01.2009,22022,10008900,2!!!Образование</t>
  </si>
  <si>
    <t xml:space="preserve">Число дневных общеобразовательных учреждений, всего</t>
  </si>
  <si>
    <t xml:space="preserve">SEP_Y!!01.01.2009,22022,10008910,2!!!Образование</t>
  </si>
  <si>
    <t xml:space="preserve">       из них:</t>
  </si>
  <si>
    <t xml:space="preserve">       государственных</t>
  </si>
  <si>
    <t xml:space="preserve">SEP_Y!!01.01.2009,22022,10008930,2!!!Образование</t>
  </si>
  <si>
    <t xml:space="preserve">       муниципальных</t>
  </si>
  <si>
    <t xml:space="preserve">SEP_Y!!01.01.2009,22022,10008940,2!!!Образование</t>
  </si>
  <si>
    <t xml:space="preserve">       негосударственных (частных)</t>
  </si>
  <si>
    <t xml:space="preserve">SEP_Y!!01.01.2009,22022,10008950,2!!!Образование</t>
  </si>
  <si>
    <t xml:space="preserve">       число гимназий, лицеев, школ с углубленным изучением предметов</t>
  </si>
  <si>
    <t xml:space="preserve">SEP_Y!!01.01.2009,22022,10008960,2!!!Образование</t>
  </si>
  <si>
    <t xml:space="preserve">Численность учащихся дневных общеобразовательных учреждений</t>
  </si>
  <si>
    <t xml:space="preserve">SEP_Y!!01.01.2009,22022,10008970,2!!!Образование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SEP_Y!!01.01.2009,22022,10008980,2!!!Образование</t>
  </si>
  <si>
    <t xml:space="preserve">Число мест в учреждениях общего образования</t>
  </si>
  <si>
    <t xml:space="preserve">SEP_Y!!01.01.2009,22022,10008990,2!!!Образование</t>
  </si>
  <si>
    <t xml:space="preserve"> - дошкольных образовательных учреждений</t>
  </si>
  <si>
    <t xml:space="preserve">SEP_Y!!01.01.2009,22022,10009010,2!!!Образование</t>
  </si>
  <si>
    <t xml:space="preserve"> - общеобразовательных учреждений</t>
  </si>
  <si>
    <t xml:space="preserve">SEP_Y!!01.01.2009,22022,10009020,2!!!Образование</t>
  </si>
  <si>
    <t xml:space="preserve">Ввод мощностей в образовании:</t>
  </si>
  <si>
    <t xml:space="preserve">новое строительство</t>
  </si>
  <si>
    <t xml:space="preserve">SEP_Y!!01.01.2009,22022,10009040,2!!!Образование</t>
  </si>
  <si>
    <t xml:space="preserve">SEP_Y!!01.01.2009,22022,10009050,2!!!Образование</t>
  </si>
  <si>
    <t xml:space="preserve">перепрофилирование</t>
  </si>
  <si>
    <t xml:space="preserve">SEP_Y!!01.01.2009,22022,10009060,2!!!Образование</t>
  </si>
  <si>
    <t xml:space="preserve">SEP_Y!!01.01.2009,22022,10009070,2!!!Образование</t>
  </si>
  <si>
    <t xml:space="preserve">- дошкольные образовательные учреждения</t>
  </si>
  <si>
    <t xml:space="preserve">SEP_Y!!01.01.2009,22022,10009090,2!!!Образование</t>
  </si>
  <si>
    <t xml:space="preserve">SEP_Y!!01.01.2009,22022,10009100,2!!!Образование</t>
  </si>
  <si>
    <t xml:space="preserve">- общеобразовательные учреждения</t>
  </si>
  <si>
    <t xml:space="preserve">SEP_Y!!01.01.2009,22022,10009110,2!!!Образование</t>
  </si>
  <si>
    <t xml:space="preserve">SEP_Y!!01.01.2009,22022,10009120,2!!!Образование</t>
  </si>
  <si>
    <t xml:space="preserve">- прочие учреждения (расшифровать)</t>
  </si>
  <si>
    <t xml:space="preserve">SEP_Y!!01.01.2009,22022,10009130,2!!!Образование</t>
  </si>
  <si>
    <t xml:space="preserve">SEP_Y!!01.01.2009,22022,10009140,2!!!Образование</t>
  </si>
  <si>
    <t xml:space="preserve">Выбытие мощностей в образовании:</t>
  </si>
  <si>
    <t xml:space="preserve">закрытие</t>
  </si>
  <si>
    <t xml:space="preserve">SEP_Y!!01.01.2009,22022,10009160,2!!!Образование</t>
  </si>
  <si>
    <t xml:space="preserve">SEP_Y!!01.01.2009,22022,10009170,2!!!Образование</t>
  </si>
  <si>
    <t xml:space="preserve">SEP_Y!!01.01.2009,22022,10009180,2!!!Образование</t>
  </si>
  <si>
    <t xml:space="preserve">SEP_Y!!01.01.2009,22022,10009190,2!!!Образование</t>
  </si>
  <si>
    <t xml:space="preserve">SEP_Y!!01.01.2009,22022,10009210,2!!!Образование</t>
  </si>
  <si>
    <t xml:space="preserve">SEP_Y!!01.01.2009,22022,10009220,2!!!Образование</t>
  </si>
  <si>
    <t xml:space="preserve">SEP_Y!!01.01.2009,22022,10009230,2!!!Образование</t>
  </si>
  <si>
    <t xml:space="preserve">SEP_Y!!01.01.2009,22022,10009240,2!!!Образование</t>
  </si>
  <si>
    <t xml:space="preserve">SEP_Y!!01.01.2009,22022,10009250,2!!!Образование</t>
  </si>
  <si>
    <t xml:space="preserve">SEP_Y!!01.01.2009,22022,10009260,2!!!Образование</t>
  </si>
  <si>
    <t xml:space="preserve">Число учреждений начального профессионального образования</t>
  </si>
  <si>
    <t xml:space="preserve">SEP_Y!!01.01.2009,22022,10009270,2!!!Образование</t>
  </si>
  <si>
    <t xml:space="preserve">       в них учащихся</t>
  </si>
  <si>
    <t xml:space="preserve">SEP_Y!!01.01.2009,22022,10009280,2!!!Образование</t>
  </si>
  <si>
    <t xml:space="preserve">Число учреждений среднего профессионального образования</t>
  </si>
  <si>
    <t xml:space="preserve">SEP_Y!!01.01.2009,22022,10009290,2!!!Образование</t>
  </si>
  <si>
    <t xml:space="preserve">Число учреждений высшего профессионального образования</t>
  </si>
  <si>
    <t xml:space="preserve">SEP_Y!!01.01.2009,22022,10009300,2!!!Образование</t>
  </si>
  <si>
    <t xml:space="preserve">Численность учащихся в учреждениях среднего и высшего профессионального образования</t>
  </si>
  <si>
    <t xml:space="preserve">SEP_Y!!01.01.2009,22022,10009310,2!!!Образование</t>
  </si>
  <si>
    <t xml:space="preserve">Выпуск специалистов учреждениями среднего и высшего профессионального образования</t>
  </si>
  <si>
    <t xml:space="preserve">SEP_Y!!01.01.2009,22022,10009320,2!!!Образование</t>
  </si>
  <si>
    <t xml:space="preserve">D5:F38</t>
  </si>
  <si>
    <t xml:space="preserve">Число больничных учреждений, всего</t>
  </si>
  <si>
    <t xml:space="preserve">SEP_Y!!01.01.2009,22022,10009340,2!!!Здравоохранение</t>
  </si>
  <si>
    <t xml:space="preserve">   в них фактически развернутых стационарных коек (на конец отчетного года)</t>
  </si>
  <si>
    <t xml:space="preserve">коек</t>
  </si>
  <si>
    <t xml:space="preserve">SEP_Y!!01.01.2009,22022,10009350,2!!!Здравоохранение</t>
  </si>
  <si>
    <t xml:space="preserve">Обеспеченность населения больничными койками на 10 тыс. жителей</t>
  </si>
  <si>
    <t xml:space="preserve">SEP_Y!!01.01.2009,22022,10009360,2!!!Здравоохранение</t>
  </si>
  <si>
    <t xml:space="preserve">Число амбулаторно-поликлинических учреждений</t>
  </si>
  <si>
    <t xml:space="preserve">SEP_Y!!01.01.2009,22022,10009370,2!!!Здравоохранение</t>
  </si>
  <si>
    <t xml:space="preserve">Мощность амбулаторно-поликлинических учреждений</t>
  </si>
  <si>
    <t xml:space="preserve">посещений в смену</t>
  </si>
  <si>
    <t xml:space="preserve">SEP_Y!!01.01.2009,22022,10009380,2!!!Здравоохранение</t>
  </si>
  <si>
    <t xml:space="preserve">Число фельдшерско-акушерских пунктов (ФАП)</t>
  </si>
  <si>
    <t xml:space="preserve">SEP_Y!!01.01.2009,22022,10009390,2!!!Здравоохранение</t>
  </si>
  <si>
    <t xml:space="preserve">Мощность ФАП</t>
  </si>
  <si>
    <t xml:space="preserve">посещений за год</t>
  </si>
  <si>
    <t xml:space="preserve">SEP_Y!!01.01.2009,22022,10009400,2!!!Здравоохранение</t>
  </si>
  <si>
    <t xml:space="preserve">Число станций (отделений) скорой медицинской помощи</t>
  </si>
  <si>
    <t xml:space="preserve">SEP_Y!!01.01.2009,22022,10009410,2!!!Здравоохранение</t>
  </si>
  <si>
    <t xml:space="preserve">Число выездов на 1000 жителей</t>
  </si>
  <si>
    <t xml:space="preserve">выездов</t>
  </si>
  <si>
    <t xml:space="preserve">SEP_Y!!01.01.2009,22022,10009420,2!!!Здравоохранение</t>
  </si>
  <si>
    <t xml:space="preserve">Число мест в дневном стационаре, всего</t>
  </si>
  <si>
    <t xml:space="preserve">SEP_Y!!01.01.2009,22022,10009430,2!!!Здравоохранение</t>
  </si>
  <si>
    <t xml:space="preserve">   в том числе:</t>
  </si>
  <si>
    <t xml:space="preserve">    - при больничном учреждении</t>
  </si>
  <si>
    <t xml:space="preserve">SEP_Y!!01.01.2009,22022,10009450,2!!!Здравоохранение</t>
  </si>
  <si>
    <t xml:space="preserve">    - при амбулаторно-поликлиническом учреждении</t>
  </si>
  <si>
    <t xml:space="preserve">SEP_Y!!01.01.2009,22022,10009460,2!!!Здравоохранение</t>
  </si>
  <si>
    <t xml:space="preserve">Численность врачей</t>
  </si>
  <si>
    <t xml:space="preserve">SEP_Y!!01.01.2009,22022,10009470,2!!!Здравоохранение</t>
  </si>
  <si>
    <t xml:space="preserve">Обеспеченность населения врачами (в расчете на 10 тыс.чел. населения)</t>
  </si>
  <si>
    <t xml:space="preserve">SEP_Y!!01.01.2009,22022,10009480,2!!!Здравоохранение</t>
  </si>
  <si>
    <t xml:space="preserve">    в том числе врачами общей практики (семейными врачами)</t>
  </si>
  <si>
    <t xml:space="preserve">SEP_Y!!01.01.2009,22022,10009490,2!!!Здравоохранение</t>
  </si>
  <si>
    <t xml:space="preserve">Численность среднего медицинского персонала</t>
  </si>
  <si>
    <t xml:space="preserve">SEP_Y!!01.01.2009,22022,10009500,2!!!Здравоохранение</t>
  </si>
  <si>
    <t xml:space="preserve">Обеспеченность населения средним медицинским персоналом (в расчете на 10 тыс.чел. населения)</t>
  </si>
  <si>
    <t xml:space="preserve">SEP_Y!!01.01.2009,22022,10009510,2!!!Здравоохранение</t>
  </si>
  <si>
    <t xml:space="preserve">Ввод мощностей в здравоохранении:</t>
  </si>
  <si>
    <t xml:space="preserve">SEP_Y!!01.01.2009,22022,10009530,2!!!Здравоохранение</t>
  </si>
  <si>
    <t xml:space="preserve">SEP_Y!!01.01.2009,22022,10009540,2!!!Здравоохранение</t>
  </si>
  <si>
    <t xml:space="preserve">- больниц</t>
  </si>
  <si>
    <t xml:space="preserve">SEP_Y!!01.01.2009,22022,10009560,2!!!Здравоохранение</t>
  </si>
  <si>
    <t xml:space="preserve">- амбулаторно-поликлинических учреждений</t>
  </si>
  <si>
    <t xml:space="preserve">SEP_Y!!01.01.2009,22022,10009570,2!!!Здравоохранение</t>
  </si>
  <si>
    <t xml:space="preserve">- прочих учреждений (расшифровать)</t>
  </si>
  <si>
    <t xml:space="preserve">SEP_Y!!01.01.2009,22022,10009580,2!!!Здравоохранение</t>
  </si>
  <si>
    <t xml:space="preserve">Выбытие мощностей в здравоохранении:</t>
  </si>
  <si>
    <t xml:space="preserve">SEP_Y!!01.01.2009,22022,10009600,2!!!Здравоохранение</t>
  </si>
  <si>
    <t xml:space="preserve">SEP_Y!!01.01.2009,22022,10009610,2!!!Здравоохранение</t>
  </si>
  <si>
    <t xml:space="preserve">SEP_Y!!01.01.2009,22022,10009630,2!!!Здравоохранение</t>
  </si>
  <si>
    <t xml:space="preserve">SEP_Y!!01.01.2009,22022,10009640,2!!!Здравоохранение</t>
  </si>
  <si>
    <t xml:space="preserve">SEP_Y!!01.01.2009,22022,10009650,2!!!Здравоохранение</t>
  </si>
  <si>
    <t xml:space="preserve">Число поселений, не имеющих медицинских учреждений</t>
  </si>
  <si>
    <t xml:space="preserve">SEP_Y!!01.01.2009,22022,10009660,2!!!Здравоохранение</t>
  </si>
  <si>
    <t xml:space="preserve">D5:F39</t>
  </si>
  <si>
    <t xml:space="preserve">Число общедоступных (публичных) библиотек, всего</t>
  </si>
  <si>
    <t xml:space="preserve">SEP_Y!!01.01.2009,22022,10009680,2!!!Культура и искусство</t>
  </si>
  <si>
    <t xml:space="preserve">Фонд общедоступных (публичных) библиотек</t>
  </si>
  <si>
    <t xml:space="preserve">тыс. экз.</t>
  </si>
  <si>
    <t xml:space="preserve">SEP_Y!!01.01.2009,22022,10009690,2!!!Культура и искусство</t>
  </si>
  <si>
    <t xml:space="preserve">Число пользователей общедоступных (публичных) библиотек</t>
  </si>
  <si>
    <t xml:space="preserve">SEP_Y!!01.01.2009,22022,10009700,2!!!Культура и искусство</t>
  </si>
  <si>
    <t xml:space="preserve">Обеспеченность общедоступными библиотеками на 100 тыс. населения</t>
  </si>
  <si>
    <t xml:space="preserve">SEP_Y!!01.01.2009,22022,10009710,2!!!Культура и искусство</t>
  </si>
  <si>
    <t xml:space="preserve">Число организаций культурно-досугового типа, всего</t>
  </si>
  <si>
    <t xml:space="preserve">SEP_Y!!01.01.2009,22022,10009720,2!!!Культура и искусство</t>
  </si>
  <si>
    <t xml:space="preserve">           в них мест</t>
  </si>
  <si>
    <t xml:space="preserve">SEP_Y!!01.01.2009,22022,10009730,2!!!Культура и искусство</t>
  </si>
  <si>
    <t xml:space="preserve">Обеспеченность организациями культурно-досугового типа на 100 тыс. населения</t>
  </si>
  <si>
    <t xml:space="preserve">SEP_Y!!01.01.2009,22022,10009740,2!!!Культура и искусство</t>
  </si>
  <si>
    <t xml:space="preserve">Число киноустановок</t>
  </si>
  <si>
    <t xml:space="preserve">SEP_Y!!01.01.2009,22022,10009750,2!!!Культура и искусство</t>
  </si>
  <si>
    <t xml:space="preserve">           в том числе кинотеатров</t>
  </si>
  <si>
    <t xml:space="preserve">SEP_Y!!01.01.2009,22022,10009760,2!!!Культура и искусство</t>
  </si>
  <si>
    <t xml:space="preserve">Число театров</t>
  </si>
  <si>
    <t xml:space="preserve">SEP_Y!!01.01.2009,22022,10009770,2!!!Культура и искусство</t>
  </si>
  <si>
    <t xml:space="preserve">Число музеев (включая филиалы)</t>
  </si>
  <si>
    <t xml:space="preserve">SEP_Y!!01.01.2009,22022,10009780,2!!!Культура и искусство</t>
  </si>
  <si>
    <t xml:space="preserve">Число детских музыкальных, художественных школ и школ искусств</t>
  </si>
  <si>
    <t xml:space="preserve">SEP_Y!!01.01.2009,22022,10009790,2!!!Культура и искусство</t>
  </si>
  <si>
    <t xml:space="preserve">            в них учащихся</t>
  </si>
  <si>
    <t xml:space="preserve">SEP_Y!!01.01.2009,22022,10009800,2!!!Культура и искусство</t>
  </si>
  <si>
    <t xml:space="preserve">Число сельских населенных пунктов, не имеющих организаций культурно-досугового типа</t>
  </si>
  <si>
    <t xml:space="preserve">SEP_Y!!01.01.2009,22022,10009810,2!!!Культура и искусство</t>
  </si>
  <si>
    <t xml:space="preserve">Ввод мощностей в культуре:</t>
  </si>
  <si>
    <t xml:space="preserve">SEP_Y!!01.01.2009,22022,10009830,2!!!Культура и искусство</t>
  </si>
  <si>
    <t xml:space="preserve">SEP_Y!!01.01.2009,22022,10009840,2!!!Культура и искусство</t>
  </si>
  <si>
    <t xml:space="preserve">- учреждений культурно-досугового типа</t>
  </si>
  <si>
    <t xml:space="preserve">SEP_Y!!01.01.2009,22022,10009860,2!!!Культура и искусство</t>
  </si>
  <si>
    <t xml:space="preserve">SEP_Y!!01.01.2009,22022,10009870,2!!!Культура и искусство</t>
  </si>
  <si>
    <t xml:space="preserve">- библиотек</t>
  </si>
  <si>
    <t xml:space="preserve">SEP_Y!!01.01.2009,22022,10009880,2!!!Культура и искусство</t>
  </si>
  <si>
    <t xml:space="preserve">SEP_Y!!01.01.2009,22022,10009890,2!!!Культура и искусство</t>
  </si>
  <si>
    <t xml:space="preserve">SEP_Y!!01.01.2009,22022,10009900,2!!!Культура и искусство</t>
  </si>
  <si>
    <t xml:space="preserve">SEP_Y!!01.01.2009,22022,10009910,2!!!Культура и искусство</t>
  </si>
  <si>
    <t xml:space="preserve">Выбытие мощностей в культуре:</t>
  </si>
  <si>
    <t xml:space="preserve">SEP_Y!!01.01.2009,22022,10009930,2!!!Культура и искусство</t>
  </si>
  <si>
    <t xml:space="preserve">SEP_Y!!01.01.2009,22022,10009940,2!!!Культура и искусство</t>
  </si>
  <si>
    <t xml:space="preserve">SEP_Y!!01.01.2009,22022,10009960,2!!!Культура и искусство</t>
  </si>
  <si>
    <t xml:space="preserve">SEP_Y!!01.01.2009,22022,10009970,2!!!Культура и искусство</t>
  </si>
  <si>
    <t xml:space="preserve">SEP_Y!!01.01.2009,22022,10009980,2!!!Культура и искусство</t>
  </si>
  <si>
    <t xml:space="preserve">SEP_Y!!01.01.2009,22022,10009990,2!!!Культура и искусство</t>
  </si>
  <si>
    <t xml:space="preserve">SEP_Y!!01.01.2009,22022,10010000,2!!!Культура и искусство</t>
  </si>
  <si>
    <t xml:space="preserve">SEP_Y!!01.01.2009,22022,10010010,2!!!Культура и искусство</t>
  </si>
  <si>
    <t xml:space="preserve">D5:F17</t>
  </si>
  <si>
    <t xml:space="preserve">Охрана и сохранение объектов культурного наследия (памятников истории и культуры) </t>
  </si>
  <si>
    <t xml:space="preserve">Количество памятников истории и культуры на территории муниципального образования, всего</t>
  </si>
  <si>
    <t xml:space="preserve">SEP_Y!!01.01.2009,22022,10010030,2!!!Охрана культурного наследия</t>
  </si>
  <si>
    <t xml:space="preserve">   - архитектуры</t>
  </si>
  <si>
    <t xml:space="preserve">SEP_Y!!01.01.2009,22022,10010050,2!!!Охрана культурного наследия</t>
  </si>
  <si>
    <t xml:space="preserve">   - садово-паркового искусства</t>
  </si>
  <si>
    <t xml:space="preserve">SEP_Y!!01.01.2009,22022,10010060,2!!!Охрана культурного наследия</t>
  </si>
  <si>
    <t xml:space="preserve">   - монументального искусства</t>
  </si>
  <si>
    <t xml:space="preserve">SEP_Y!!01.01.2009,22022,10010070,2!!!Охрана культурного наследия</t>
  </si>
  <si>
    <t xml:space="preserve">   - прочих</t>
  </si>
  <si>
    <t xml:space="preserve">SEP_Y!!01.01.2009,22022,10010080,2!!!Охрана культурного наследия</t>
  </si>
  <si>
    <t xml:space="preserve">Из общего количества памятников, требующих реставрации и ремонта, находится в муниципальной собственности</t>
  </si>
  <si>
    <t xml:space="preserve">SEP_Y!!01.01.2009,22022,10010090,2!!!Охрана культурного наследия</t>
  </si>
  <si>
    <t xml:space="preserve">SEP_Y!!01.01.2009,22022,10010110,2!!!Охрана культурного наследия</t>
  </si>
  <si>
    <t xml:space="preserve">SEP_Y!!01.01.2009,22022,10010120,2!!!Охрана культурного наследия</t>
  </si>
  <si>
    <t xml:space="preserve">SEP_Y!!01.01.2009,22022,10010130,2!!!Охрана культурного наследия</t>
  </si>
  <si>
    <t xml:space="preserve">SEP_Y!!01.01.2009,22022,10010140,2!!!Охрана культурного наследия</t>
  </si>
  <si>
    <t xml:space="preserve">D5:F19</t>
  </si>
  <si>
    <t xml:space="preserve">Число спортивных сооружений, всего</t>
  </si>
  <si>
    <t xml:space="preserve">SEP_Y!!01.01.2009,22022,10010160,2!!!Физкультура и спорт</t>
  </si>
  <si>
    <t xml:space="preserve">стадионы с трибунами</t>
  </si>
  <si>
    <t xml:space="preserve">SEP_Y!!01.01.2009,22022,10010180,2!!!Физкультура и спорт</t>
  </si>
  <si>
    <t xml:space="preserve">спортивные залы</t>
  </si>
  <si>
    <t xml:space="preserve">SEP_Y!!01.01.2009,22022,10010190,2!!!Физкультура и спорт</t>
  </si>
  <si>
    <t xml:space="preserve">плоскостные спортивные сооружения</t>
  </si>
  <si>
    <t xml:space="preserve">SEP_Y!!01.01.2009,22022,10010200,2!!!Физкультура и спорт</t>
  </si>
  <si>
    <t xml:space="preserve">плавательные бассейны</t>
  </si>
  <si>
    <t xml:space="preserve">SEP_Y!!01.01.2009,22022,10010210,2!!!Физкультура и спорт</t>
  </si>
  <si>
    <t xml:space="preserve">Из общего числа спортивных сооружений требуют капитального ремонта</t>
  </si>
  <si>
    <t xml:space="preserve">SEP_Y!!01.01.2009,22022,10010220,2!!!Физкультура и спорт</t>
  </si>
  <si>
    <t xml:space="preserve">Численность занимающихся в секциях и группах физкультурно-оздоровительной направленности, всего</t>
  </si>
  <si>
    <t xml:space="preserve">SEP_Y!!01.01.2009,22022,10010230,2!!!Физкультура и спорт</t>
  </si>
  <si>
    <t xml:space="preserve">Ввод мощностей</t>
  </si>
  <si>
    <t xml:space="preserve">SEP_Y!!01.01.2009,22022,10010250,2!!!Физкультура и спорт</t>
  </si>
  <si>
    <t xml:space="preserve">SEP_Y!!01.01.2009,22022,10010260,2!!!Физкультура и спорт</t>
  </si>
  <si>
    <t xml:space="preserve">Выбытие мощностей</t>
  </si>
  <si>
    <t xml:space="preserve">SEP_Y!!01.01.2009,22022,10010280,2!!!Физкультура и спорт</t>
  </si>
  <si>
    <t xml:space="preserve">SEP_Y!!01.01.2009,22022,10010290,2!!!Физкультура и спорт</t>
  </si>
  <si>
    <t xml:space="preserve">D5:F69</t>
  </si>
  <si>
    <t xml:space="preserve">Численность населения, нуждающегося в социальной поддержке, всего</t>
  </si>
  <si>
    <t xml:space="preserve">SEP_Y!!01.01.2009,22022,10010310,2!!!Социальная политика</t>
  </si>
  <si>
    <t xml:space="preserve">     - пенсионеров</t>
  </si>
  <si>
    <t xml:space="preserve">SEP_Y!!01.01.2009,22022,10010330,2!!!Социальная политика</t>
  </si>
  <si>
    <t xml:space="preserve">     - инвалидов</t>
  </si>
  <si>
    <t xml:space="preserve">SEP_Y!!01.01.2009,22022,10010340,2!!!Социальная политика</t>
  </si>
  <si>
    <t xml:space="preserve">Число домов-интернатов для престарелых и инвалидов, всего</t>
  </si>
  <si>
    <t xml:space="preserve">SEP_Y!!01.01.2009,22022,10010350,2!!!Социальная политика</t>
  </si>
  <si>
    <t xml:space="preserve">из них: для взрослых</t>
  </si>
  <si>
    <t xml:space="preserve">SEP_Y!!01.01.2009,22022,10010360,2!!!Социальная политика</t>
  </si>
  <si>
    <t xml:space="preserve">для детей</t>
  </si>
  <si>
    <t xml:space="preserve">SEP_Y!!01.01.2009,22022,10010370,2!!!Социальная политика</t>
  </si>
  <si>
    <t xml:space="preserve">Число мест в домах-интернатах, всего</t>
  </si>
  <si>
    <t xml:space="preserve">SEP_Y!!01.01.2009,22022,10010380,2!!!Социальная политика</t>
  </si>
  <si>
    <t xml:space="preserve">для инвалидов-взрослых и престарелых</t>
  </si>
  <si>
    <t xml:space="preserve">SEP_Y!!01.01.2009,22022,10010400,2!!!Социальная политика</t>
  </si>
  <si>
    <t xml:space="preserve">для инвалидов-детей</t>
  </si>
  <si>
    <t xml:space="preserve">SEP_Y!!01.01.2009,22022,10010410,2!!!Социальная политика</t>
  </si>
  <si>
    <t xml:space="preserve">Число лиц, проживающих в домах-интернатах, всего</t>
  </si>
  <si>
    <t xml:space="preserve">SEP_Y!!01.01.2009,22022,10010420,2!!!Социальная политика</t>
  </si>
  <si>
    <t xml:space="preserve">инвалидов-взрослых и престарелых</t>
  </si>
  <si>
    <t xml:space="preserve">SEP_Y!!01.01.2009,22022,10010440,2!!!Социальная политика</t>
  </si>
  <si>
    <t xml:space="preserve">инвалидов-детей</t>
  </si>
  <si>
    <t xml:space="preserve">SEP_Y!!01.01.2009,22022,10010450,2!!!Социальная политика</t>
  </si>
  <si>
    <t xml:space="preserve">Число центров социальной помощи семье, женщинам и детям</t>
  </si>
  <si>
    <t xml:space="preserve">SEP_Y!!01.01.2009,22022,10010460,2!!!Социальная политика</t>
  </si>
  <si>
    <t xml:space="preserve">          мест в стационаре</t>
  </si>
  <si>
    <t xml:space="preserve">SEP_Y!!01.01.2009,22022,10010470,2!!!Социальная политика</t>
  </si>
  <si>
    <t xml:space="preserve">          дневное пребывание</t>
  </si>
  <si>
    <t xml:space="preserve">SEP_Y!!01.01.2009,22022,10010480,2!!!Социальная политика</t>
  </si>
  <si>
    <t xml:space="preserve">Число социально-реабилитационных центров для несовершеннолетних</t>
  </si>
  <si>
    <t xml:space="preserve">SEP_Y!!01.01.2009,22022,10010490,2!!!Социальная политика</t>
  </si>
  <si>
    <t xml:space="preserve">SEP_Y!!01.01.2009,22022,10010500,2!!!Социальная политика</t>
  </si>
  <si>
    <t xml:space="preserve">SEP_Y!!01.01.2009,22022,10010510,2!!!Социальная политика</t>
  </si>
  <si>
    <t xml:space="preserve">Число реабилитационных центров для детей и подростков с ограниченными возможностями</t>
  </si>
  <si>
    <t xml:space="preserve">SEP_Y!!01.01.2009,22022,10010520,2!!!Социальная политика</t>
  </si>
  <si>
    <t xml:space="preserve">SEP_Y!!01.01.2009,22022,10010530,2!!!Социальная политика</t>
  </si>
  <si>
    <t xml:space="preserve">SEP_Y!!01.01.2009,22022,10010540,2!!!Социальная политика</t>
  </si>
  <si>
    <t xml:space="preserve">Число социальных приютов для детей и подростков</t>
  </si>
  <si>
    <t xml:space="preserve">SEP_Y!!01.01.2009,22022,10010550,2!!!Социальная политика</t>
  </si>
  <si>
    <t xml:space="preserve">SEP_Y!!01.01.2009,22022,10010560,2!!!Социальная политика</t>
  </si>
  <si>
    <t xml:space="preserve">SEP_Y!!01.01.2009,22022,10010570,2!!!Социальная политика</t>
  </si>
  <si>
    <t xml:space="preserve">Число психоневрологических интернатов для взрослых</t>
  </si>
  <si>
    <t xml:space="preserve">SEP_Y!!01.01.2009,22022,10010580,2!!!Социальная политика</t>
  </si>
  <si>
    <t xml:space="preserve">Число мест в психоневрологических интернатах для взрослых</t>
  </si>
  <si>
    <t xml:space="preserve">SEP_Y!!01.01.2009,22022,10010590,2!!!Социальная политика</t>
  </si>
  <si>
    <t xml:space="preserve">Число лиц, проживающих в психоневрологических интернатах для взрослых</t>
  </si>
  <si>
    <t xml:space="preserve">SEP_Y!!01.01.2009,22022,10010600,2!!!Социальная политика</t>
  </si>
  <si>
    <t xml:space="preserve">Число пансионатов для ветеранов войны и труда</t>
  </si>
  <si>
    <t xml:space="preserve">SEP_Y!!01.01.2009,22022,10010610,2!!!Социальная политика</t>
  </si>
  <si>
    <t xml:space="preserve">             мест в стационаре</t>
  </si>
  <si>
    <t xml:space="preserve">SEP_Y!!01.01.2009,22022,10010620,2!!!Социальная политика</t>
  </si>
  <si>
    <t xml:space="preserve">Число специализированных санаторно-реабилитационных центров для инвалидов</t>
  </si>
  <si>
    <t xml:space="preserve">SEP_Y!!01.01.2009,22022,10010630,2!!!Социальная политика</t>
  </si>
  <si>
    <t xml:space="preserve">SEP_Y!!01.01.2009,22022,10010640,2!!!Социальная политика</t>
  </si>
  <si>
    <t xml:space="preserve">Число межрайонных санаторно-реабилитационных центров для инвалидов</t>
  </si>
  <si>
    <t xml:space="preserve">SEP_Y!!01.01.2009,22022,10010650,2!!!Социальная политика</t>
  </si>
  <si>
    <t xml:space="preserve">SEP_Y!!01.01.2009,22022,10010660,2!!!Социальная политика</t>
  </si>
  <si>
    <t xml:space="preserve">Число межрайонных социально-реабилитационных центров для инвалидов</t>
  </si>
  <si>
    <t xml:space="preserve">SEP_Y!!01.01.2009,22022,10010670,2!!!Социальная политика</t>
  </si>
  <si>
    <t xml:space="preserve">             дневное пребывание</t>
  </si>
  <si>
    <t xml:space="preserve">SEP_Y!!01.01.2009,22022,10010680,2!!!Социальная политика</t>
  </si>
  <si>
    <t xml:space="preserve">Число межрайонных реабилитационных центров для инвалидов</t>
  </si>
  <si>
    <t xml:space="preserve">SEP_Y!!01.01.2009,22022,10010690,2!!!Социальная политика</t>
  </si>
  <si>
    <t xml:space="preserve">SEP_Y!!01.01.2009,22022,10010700,2!!!Социальная политика</t>
  </si>
  <si>
    <t xml:space="preserve">Число центров социальной реабилитации для инвалидов и ветеранов боевых действий</t>
  </si>
  <si>
    <t xml:space="preserve">SEP_Y!!01.01.2009,22022,10010710,2!!!Социальная политика</t>
  </si>
  <si>
    <t xml:space="preserve">SEP_Y!!01.01.2009,22022,10010720,2!!!Социальная политика</t>
  </si>
  <si>
    <t xml:space="preserve">Число центров социального обслуживания населения, граждан пожилого возраста и инвалидов</t>
  </si>
  <si>
    <t xml:space="preserve">SEP_Y!!01.01.2009,22022,10010730,2!!!Социальная политика</t>
  </si>
  <si>
    <t xml:space="preserve">SEP_Y!!01.01.2009,22022,10010740,2!!!Социальная политика</t>
  </si>
  <si>
    <t xml:space="preserve">SEP_Y!!01.01.2009,22022,10010750,2!!!Социальная политика</t>
  </si>
  <si>
    <t xml:space="preserve">Число специализированных жилых домов для граждан пожилого возраста и инвалидов</t>
  </si>
  <si>
    <t xml:space="preserve">SEP_Y!!01.01.2009,22022,10010760,2!!!Социальная политика</t>
  </si>
  <si>
    <t xml:space="preserve">Число Домов ветеранов</t>
  </si>
  <si>
    <t xml:space="preserve">SEP_Y!!01.01.2009,22022,10010770,2!!!Социальная политика</t>
  </si>
  <si>
    <t xml:space="preserve">Число профессиональных училищ и училищ-интернатов для инвалидов</t>
  </si>
  <si>
    <t xml:space="preserve">SEP_Y!!01.01.2009,22022,10010780,2!!!Социальная политика</t>
  </si>
  <si>
    <t xml:space="preserve">SEP_Y!!01.01.2009,22022,10010790,2!!!Социальная политика</t>
  </si>
  <si>
    <t xml:space="preserve">             учащиеся</t>
  </si>
  <si>
    <t xml:space="preserve">SEP_Y!!01.01.2009,22022,10010800,2!!!Социальная политика</t>
  </si>
  <si>
    <t xml:space="preserve">Число реабилитационных центров для инвалидов</t>
  </si>
  <si>
    <t xml:space="preserve">SEP_Y!!01.01.2009,22022,10010810,2!!!Социальная политика</t>
  </si>
  <si>
    <t xml:space="preserve">SEP_Y!!01.01.2009,22022,10010820,2!!!Социальная политика</t>
  </si>
  <si>
    <t xml:space="preserve">Число центров предоставления мер социальной поддержки</t>
  </si>
  <si>
    <t xml:space="preserve">SEP_Y!!01.01.2009,22022,10010830,2!!!Социальная политика</t>
  </si>
  <si>
    <t xml:space="preserve">Число центров социальной реабилитации инвалидов и ветеранов боевых действий</t>
  </si>
  <si>
    <t xml:space="preserve">SEP_Y!!01.01.2009,22022,10010840,2!!!Социальная политика</t>
  </si>
  <si>
    <t xml:space="preserve">SEP_Y!!01.01.2009,22022,10010850,2!!!Социальная политика</t>
  </si>
  <si>
    <t xml:space="preserve">Число центров социально-трудовой реабилитации граждан</t>
  </si>
  <si>
    <t xml:space="preserve">SEP_Y!!01.01.2009,22022,10010860,2!!!Социальная политика</t>
  </si>
  <si>
    <t xml:space="preserve">SEP_Y!!01.01.2009,22022,10010870,2!!!Социальная политика</t>
  </si>
  <si>
    <t xml:space="preserve">Обеспеченность в стационарных учреждениях социального обслуживания для престарелых и инвалидов (взрослых и детей) на 10 тыс. населения</t>
  </si>
  <si>
    <t xml:space="preserve">SEP_Y!!01.01.2009,22022,10010880,2!!!Социальная политика</t>
  </si>
  <si>
    <t xml:space="preserve">Ввод мощностей по социальной защите:</t>
  </si>
  <si>
    <t xml:space="preserve">SEP_Y!!01.01.2009,22022,10010900,2!!!Социальная политика</t>
  </si>
  <si>
    <t xml:space="preserve">SEP_Y!!01.01.2009,22022,10010910,2!!!Социальная политика</t>
  </si>
  <si>
    <t xml:space="preserve">Выбытие мощностей по социальной защите:</t>
  </si>
  <si>
    <t xml:space="preserve">SEP_Y!!01.01.2009,22022,10010930,2!!!Социальная политика</t>
  </si>
  <si>
    <t xml:space="preserve">SEP_Y!!01.01.2009,22022,10010940,2!!!Социальная политика</t>
  </si>
  <si>
    <t xml:space="preserve">D5:F68</t>
  </si>
  <si>
    <t xml:space="preserve">Количество субъектов туристской индустрии, всего</t>
  </si>
  <si>
    <t xml:space="preserve">SEP_Y!!01.01.2009,22022,10010960,2!!!Туризм</t>
  </si>
  <si>
    <t xml:space="preserve">   организации, осуществляющие туроператорскую и турагентскую деятельность</t>
  </si>
  <si>
    <t xml:space="preserve">SEP_Y!!01.01.2009,22022,10010980,2!!!Туризм</t>
  </si>
  <si>
    <t xml:space="preserve">   гостиницы и иные средства размещения</t>
  </si>
  <si>
    <t xml:space="preserve">SEP_Y!!01.01.2009,22022,10010990,2!!!Туризм</t>
  </si>
  <si>
    <t xml:space="preserve">   организации, предоставляющие экскурсионные услуги и услуги гидов-переводчиков</t>
  </si>
  <si>
    <t xml:space="preserve">SEP_Y!!01.01.2009,22022,10011000,2!!!Туризм</t>
  </si>
  <si>
    <t xml:space="preserve">   объекты общественного питания</t>
  </si>
  <si>
    <t xml:space="preserve">SEP_Y!!01.01.2009,22022,10011010,2!!!Туризм</t>
  </si>
  <si>
    <t xml:space="preserve">   организации, осуществляющие транспортное обслуживание</t>
  </si>
  <si>
    <t xml:space="preserve">SEP_Y!!01.01.2009,22022,10011020,2!!!Туризм</t>
  </si>
  <si>
    <t xml:space="preserve">   объекты развлечений</t>
  </si>
  <si>
    <t xml:space="preserve">SEP_Y!!01.01.2009,22022,10011030,2!!!Туризм</t>
  </si>
  <si>
    <t xml:space="preserve">Объем туристских услуг, всего</t>
  </si>
  <si>
    <t xml:space="preserve">SEP_Y!!01.01.2009,22022,10011040,2!!!Туризм</t>
  </si>
  <si>
    <t xml:space="preserve">    организаций, осуществляющих туроператорскую и турагентскую деятельность</t>
  </si>
  <si>
    <t xml:space="preserve">SEP_Y!!01.01.2009,22022,10011060,2!!!Туризм</t>
  </si>
  <si>
    <t xml:space="preserve">   гостиниц и иных средств размещения</t>
  </si>
  <si>
    <t xml:space="preserve">SEP_Y!!01.01.2009,22022,10011070,2!!!Туризм</t>
  </si>
  <si>
    <t xml:space="preserve">  организаций, предоставляющих экскурсионные услуги и услуги гидов-переводчиков</t>
  </si>
  <si>
    <t xml:space="preserve">SEP_Y!!01.01.2009,22022,10011080,2!!!Туризм</t>
  </si>
  <si>
    <t xml:space="preserve">   объектов общественного питания</t>
  </si>
  <si>
    <t xml:space="preserve">SEP_Y!!01.01.2009,22022,10011090,2!!!Туризм</t>
  </si>
  <si>
    <t xml:space="preserve">   организаций, осуществляющих транспортное обслуживание</t>
  </si>
  <si>
    <t xml:space="preserve">SEP_Y!!01.01.2009,22022,10011100,2!!!Туризм</t>
  </si>
  <si>
    <t xml:space="preserve">   объектов развлечений</t>
  </si>
  <si>
    <t xml:space="preserve">SEP_Y!!01.01.2009,22022,10011110,2!!!Туризм</t>
  </si>
  <si>
    <t xml:space="preserve">Число объектов туристического бизнеса</t>
  </si>
  <si>
    <t xml:space="preserve">SEP_Y!!01.01.2009,22022,10011120,2!!!Туризм</t>
  </si>
  <si>
    <t xml:space="preserve">Количество туристов</t>
  </si>
  <si>
    <t xml:space="preserve">SEP_Y!!01.01.2009,22022,10011130,2!!!Туризм</t>
  </si>
  <si>
    <t xml:space="preserve">    граждан РФ</t>
  </si>
  <si>
    <t xml:space="preserve">SEP_Y!!01.01.2009,22022,10011150,2!!!Туризм</t>
  </si>
  <si>
    <t xml:space="preserve">    иностранных граждан</t>
  </si>
  <si>
    <t xml:space="preserve">SEP_Y!!01.01.2009,22022,10011160,2!!!Туризм</t>
  </si>
  <si>
    <t xml:space="preserve">       в том числе граждан СНГ</t>
  </si>
  <si>
    <t xml:space="preserve">SEP_Y!!01.01.2009,22022,10011170,2!!!Туризм</t>
  </si>
  <si>
    <t xml:space="preserve">Количество коллективных средств размещения (КСР)</t>
  </si>
  <si>
    <t xml:space="preserve">SEP_Y!!01.01.2009,22022,10011180,2!!!Туризм</t>
  </si>
  <si>
    <t xml:space="preserve">   гостиницы</t>
  </si>
  <si>
    <t xml:space="preserve">SEP_Y!!01.01.2009,22022,10011200,2!!!Туризм</t>
  </si>
  <si>
    <t xml:space="preserve">   специализированные средства размещения (санатории, пансионаты и т.п.)</t>
  </si>
  <si>
    <t xml:space="preserve">SEP_Y!!01.01.2009,22022,10011210,2!!!Туризм</t>
  </si>
  <si>
    <t xml:space="preserve">Номерной фонд в КСР</t>
  </si>
  <si>
    <t xml:space="preserve">SEP_Y!!01.01.2009,22022,10011220,2!!!Туризм</t>
  </si>
  <si>
    <t xml:space="preserve">   гостиниц</t>
  </si>
  <si>
    <t xml:space="preserve">SEP_Y!!01.01.2009,22022,10011240,2!!!Туризм</t>
  </si>
  <si>
    <t xml:space="preserve">   специализированных средств размещения (санатории, пансионаты и т.п.)</t>
  </si>
  <si>
    <t xml:space="preserve">SEP_Y!!01.01.2009,22022,10011250,2!!!Туризм</t>
  </si>
  <si>
    <t xml:space="preserve">Число мест (коек) в КСР</t>
  </si>
  <si>
    <t xml:space="preserve">SEP_Y!!01.01.2009,22022,10011260,2!!!Туризм</t>
  </si>
  <si>
    <t xml:space="preserve">   в гостиницах</t>
  </si>
  <si>
    <t xml:space="preserve">SEP_Y!!01.01.2009,22022,10011280,2!!!Туризм</t>
  </si>
  <si>
    <t xml:space="preserve">   в специализированных средствах размещения (санатории, пансионаты и т.п.)</t>
  </si>
  <si>
    <t xml:space="preserve">SEP_Y!!01.01.2009,22022,10011290,2!!!Туризм</t>
  </si>
  <si>
    <t xml:space="preserve">Коэффициент использования номерного фонда</t>
  </si>
  <si>
    <t xml:space="preserve">SEP_Y!!01.01.2009,22022,10011310,2!!!Туризм</t>
  </si>
  <si>
    <t xml:space="preserve">SEP_Y!!01.01.2009,22022,10011320,2!!!Туризм</t>
  </si>
  <si>
    <t xml:space="preserve">Численность размещенных лиц в КСР</t>
  </si>
  <si>
    <t xml:space="preserve">тыс.</t>
  </si>
  <si>
    <t xml:space="preserve">SEP_Y!!01.01.2009,22022,10011330,2!!!Туризм</t>
  </si>
  <si>
    <t xml:space="preserve">SEP_Y!!01.01.2009,22022,10011340,2!!!Туризм</t>
  </si>
  <si>
    <t xml:space="preserve">SEP_Y!!01.01.2009,22022,10011350,2!!!Туризм</t>
  </si>
  <si>
    <t xml:space="preserve">SEP_Y!!01.01.2009,22022,10011360,2!!!Туризм</t>
  </si>
  <si>
    <t xml:space="preserve">      в том числе граждан СНГ</t>
  </si>
  <si>
    <t xml:space="preserve">SEP_Y!!01.01.2009,22022,10011370,2!!!Туризм</t>
  </si>
  <si>
    <t xml:space="preserve">Средняя продолжительность проживания одного туриста в гостиницах</t>
  </si>
  <si>
    <t xml:space="preserve">суток</t>
  </si>
  <si>
    <t xml:space="preserve">SEP_Y!!01.01.2009,22022,10011380,2!!!Туризм</t>
  </si>
  <si>
    <t xml:space="preserve">Средняя продолжительность проживания одного туриста в специализированных средствах размещения (санатории, пансионаты и т.п.)</t>
  </si>
  <si>
    <t xml:space="preserve">SEP_Y!!01.01.2009,22022,10011390,2!!!Туризм</t>
  </si>
  <si>
    <t xml:space="preserve">Налоговые отчисления субъектов туристской индустрии, всего</t>
  </si>
  <si>
    <t xml:space="preserve">SEP_Y!!01.01.2009,22022,10011400,2!!!Туризм</t>
  </si>
  <si>
    <t xml:space="preserve">   в областной бюджет</t>
  </si>
  <si>
    <t xml:space="preserve">SEP_Y!!01.01.2009,22022,10011420,2!!!Туризм</t>
  </si>
  <si>
    <t xml:space="preserve">   во внебюджетные фонды</t>
  </si>
  <si>
    <t xml:space="preserve">SEP_Y!!01.01.2009,22022,10011430,2!!!Туризм</t>
  </si>
  <si>
    <t xml:space="preserve">Инвестиции в развитие туристской инфраструктуры, всего</t>
  </si>
  <si>
    <t xml:space="preserve">SEP_Y!!01.01.2009,22022,10011440,2!!!Туризм</t>
  </si>
  <si>
    <t xml:space="preserve">        в том числе:</t>
  </si>
  <si>
    <t xml:space="preserve">        строительство и реконструкция средств размещения</t>
  </si>
  <si>
    <t xml:space="preserve">SEP_Y!!01.01.2009,22022,10011460,2!!!Туризм</t>
  </si>
  <si>
    <t xml:space="preserve">        строительство и реконструкция объектов лечебно-рекреационной сферы</t>
  </si>
  <si>
    <t xml:space="preserve">SEP_Y!!01.01.2009,22022,10011470,2!!!Туризм</t>
  </si>
  <si>
    <t xml:space="preserve">        строительство туристских сервисных центров</t>
  </si>
  <si>
    <t xml:space="preserve">SEP_Y!!01.01.2009,22022,10011480,2!!!Туризм</t>
  </si>
  <si>
    <t xml:space="preserve">        строительство и реконструкция объектов общественного питания</t>
  </si>
  <si>
    <t xml:space="preserve">SEP_Y!!01.01.2009,22022,10011490,2!!!Туризм</t>
  </si>
  <si>
    <t xml:space="preserve">        строительство развлекательных комплексов</t>
  </si>
  <si>
    <t xml:space="preserve">SEP_Y!!01.01.2009,22022,10011500,2!!!Туризм</t>
  </si>
  <si>
    <t xml:space="preserve">        приобретение автопарка</t>
  </si>
  <si>
    <t xml:space="preserve">SEP_Y!!01.01.2009,22022,10011510,2!!!Туризм</t>
  </si>
  <si>
    <t xml:space="preserve">Суммарная стоимость производимых сувенирных изделий и изделий народных художественных промыслов</t>
  </si>
  <si>
    <t xml:space="preserve">SEP_Y!!01.01.2009,22022,10011520,2!!!Туризм</t>
  </si>
  <si>
    <t xml:space="preserve">Объем закупаемой туристами и экскурсантами сувенирной продукции</t>
  </si>
  <si>
    <t xml:space="preserve">SEP_Y!!01.01.2009,22022,10011530,2!!!Туризм</t>
  </si>
  <si>
    <t xml:space="preserve">Объем закупаемой коллективными средствами размещения сельскохозяйственной продукции</t>
  </si>
  <si>
    <t xml:space="preserve">SEP_Y!!01.01.2009,22022,10011540,2!!!Туризм</t>
  </si>
  <si>
    <t xml:space="preserve">Индекс цен на услуги организаций туриндустрии</t>
  </si>
  <si>
    <t xml:space="preserve">        услуги гостиниц и прочих средств размещения</t>
  </si>
  <si>
    <t xml:space="preserve">% (декабрь к декабрю предыдущего года)</t>
  </si>
  <si>
    <t xml:space="preserve">SEP_Y!!01.01.2009,22022,10011560,2!!!Туризм</t>
  </si>
  <si>
    <t xml:space="preserve">        экскурсионное обслуживание</t>
  </si>
  <si>
    <t xml:space="preserve">SEP_Y!!01.01.2009,22022,10011570,2!!!Туризм</t>
  </si>
  <si>
    <t xml:space="preserve">Количество рабочих мест в туризме и смежных с ним отраслях</t>
  </si>
  <si>
    <t xml:space="preserve">SEP_Y!!01.01.2009,22022,10011580,2!!!Туриз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24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333399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u val="single"/>
      <sz val="6.7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FFFFFF"/>
      <name val="Arial"/>
      <family val="0"/>
      <charset val="204"/>
    </font>
    <font>
      <sz val="18"/>
      <color rgb="FF003366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3366"/>
      <name val="Arial"/>
      <family val="0"/>
      <charset val="204"/>
    </font>
    <font>
      <i val="true"/>
      <sz val="10"/>
      <color rgb="FF003366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нна1" xfId="21"/>
    <cellStyle name="Анна2" xfId="22"/>
    <cellStyle name="Обычный_DEV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Экс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Параметры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аметры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Кнопка &quot;Экспорт данных&quot; производит выгрузку данных с выбранных листов в dbf-файл. Наименование файла формируется из идентификатора отчета, кода территории и даты и времени формирования макета;&#10;&#10;&quot;Очистить данные&quot; очищает данные на всех листах книги;&#10;&#10;&quot;Параметры...&quot; вызывает диалоговое окно с параметрами экспорта: выбор каталога для экспорта;&#10;&#10;&quot;Импорт данных&quot; импортирует данные из dbf-файла по территории и отчетному периоду. Файл ищется в каталоге, который указан в диалоговом окне &quot;Параметры&quot;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"Экспорт данных" производит выгрузку данных с выбранных листов в dbf-файл. Наименование файла формируется из идентификатора отчета, кода территории и даты и времени формирования макета;
"Очистить данные" очищает данные на всех листах книги;
"Параметры..." вызывает диалоговое окно с параметрами экспорта: выбор каталога для экспорта;
"Импорт данных" импортирует данные из dbf-файла по территории и отчетному периоду. Файл ищется в каталоге, который указан в диалоговом окне "Параметры"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Им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данных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2</xdr:row>
      <xdr:rowOff>171720</xdr:rowOff>
    </xdr:from>
    <xdr:to>
      <xdr:col>4</xdr:col>
      <xdr:colOff>443520</xdr:colOff>
      <xdr:row>14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Автоподгон столбц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подгон столбц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Проверка на коррект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корректнос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9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3.14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8.14"/>
    <col collapsed="false" customWidth="true" hidden="false" outlineLevel="0" max="8" min="8" style="1" width="14.85"/>
    <col collapsed="false" customWidth="true" hidden="false" outlineLevel="0" max="9" min="9" style="1" width="13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false" hidden="false" outlineLevel="0" max="13" min="13" style="1" width="9.14"/>
    <col collapsed="false" customWidth="true" hidden="false" outlineLevel="0" max="14" min="14" style="2" width="9.28"/>
    <col collapsed="false" customWidth="true" hidden="false" outlineLevel="0" max="15" min="15" style="3" width="7.42"/>
    <col collapsed="false" customWidth="false" hidden="false" outlineLevel="0" max="257" min="16" style="1" width="9.14"/>
  </cols>
  <sheetData>
    <row r="1" customFormat="false" ht="14.25" hidden="true" customHeight="true" outlineLevel="0" collapsed="false">
      <c r="B1" s="1" t="n">
        <v>1</v>
      </c>
      <c r="O1" s="2"/>
    </row>
    <row r="2" customFormat="false" ht="14.25" hidden="false" customHeight="true" outlineLevel="0" collapsed="false">
      <c r="O2" s="2"/>
    </row>
    <row r="3" customFormat="false" ht="14.25" hidden="false" customHeight="true" outlineLevel="0" collapsed="false">
      <c r="O3" s="2"/>
    </row>
    <row r="4" customFormat="false" ht="14.25" hidden="false" customHeight="true" outlineLevel="0" collapsed="false">
      <c r="O4" s="2"/>
    </row>
    <row r="5" customFormat="false" ht="14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O5" s="2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  <c r="O6" s="2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J7" s="2"/>
      <c r="O7" s="2"/>
    </row>
    <row r="8" customFormat="false" ht="14.25" hidden="false" customHeight="true" outlineLevel="0" collapsed="false">
      <c r="B8" s="6"/>
      <c r="O8" s="2"/>
    </row>
    <row r="9" customFormat="false" ht="14.25" hidden="false" customHeight="true" outlineLevel="0" collapsed="false">
      <c r="O9" s="2"/>
    </row>
    <row r="10" customFormat="false" ht="21.75" hidden="false" customHeight="true" outlineLevel="0" collapsed="false">
      <c r="B10" s="7" t="s">
        <v>1</v>
      </c>
      <c r="C10" s="7"/>
      <c r="D10" s="8" t="str">
        <f aca="false">I107</f>
        <v>Княгининский район</v>
      </c>
      <c r="E10" s="8"/>
      <c r="F10" s="8"/>
      <c r="G10" s="8"/>
      <c r="O10" s="2"/>
    </row>
    <row r="11" customFormat="false" ht="14.25" hidden="false" customHeight="true" outlineLevel="0" collapsed="false">
      <c r="O11" s="2"/>
    </row>
    <row r="12" customFormat="false" ht="15.75" hidden="false" customHeight="true" outlineLevel="0" collapsed="false">
      <c r="A12" s="9" t="s">
        <v>2</v>
      </c>
      <c r="B12" s="9"/>
      <c r="C12" s="9"/>
      <c r="D12" s="10" t="str">
        <f aca="false">SUBSTITUTE(SUBSTITUTE(SUBSTITUTE(D107,"-","."),"'",":"),"_"," ")</f>
        <v>27.05.2010 12:35:11</v>
      </c>
      <c r="E12" s="10"/>
      <c r="F12" s="10"/>
      <c r="G12" s="11"/>
      <c r="H12" s="11"/>
      <c r="O12" s="2"/>
    </row>
    <row r="13" customFormat="false" ht="14.25" hidden="false" customHeight="true" outlineLevel="0" collapsed="false">
      <c r="O13" s="2"/>
    </row>
    <row r="14" customFormat="false" ht="14.25" hidden="false" customHeight="true" outlineLevel="0" collapsed="false">
      <c r="A14" s="12" t="str">
        <f aca="false">TRIM(E108)</f>
        <v/>
      </c>
      <c r="B14" s="12"/>
      <c r="C14" s="13"/>
      <c r="D14" s="13"/>
      <c r="O14" s="2"/>
    </row>
    <row r="15" customFormat="false" ht="14.25" hidden="false" customHeight="true" outlineLevel="0" collapsed="false">
      <c r="O15" s="2"/>
    </row>
    <row r="16" customFormat="false" ht="14.25" hidden="false" customHeight="true" outlineLevel="0" collapsed="false">
      <c r="G16" s="6"/>
      <c r="O16" s="2"/>
    </row>
    <row r="17" customFormat="false" ht="14.25" hidden="false" customHeight="true" outlineLevel="0" collapsed="false">
      <c r="A17" s="14"/>
      <c r="B17" s="14"/>
      <c r="C17" s="14"/>
      <c r="O17" s="2"/>
    </row>
    <row r="18" customFormat="false" ht="14.25" hidden="false" customHeight="true" outlineLevel="0" collapsed="false">
      <c r="A18" s="15"/>
      <c r="B18" s="16"/>
      <c r="C18" s="14"/>
      <c r="O18" s="2"/>
    </row>
    <row r="19" customFormat="false" ht="14.25" hidden="false" customHeight="true" outlineLevel="0" collapsed="false">
      <c r="A19" s="15"/>
      <c r="B19" s="16"/>
      <c r="C19" s="14"/>
      <c r="O19" s="2"/>
    </row>
    <row r="20" customFormat="false" ht="14.25" hidden="false" customHeight="true" outlineLevel="0" collapsed="false">
      <c r="A20" s="14"/>
      <c r="B20" s="16"/>
      <c r="C20" s="14"/>
      <c r="O20" s="2"/>
    </row>
    <row r="21" customFormat="false" ht="14.25" hidden="false" customHeight="true" outlineLevel="0" collapsed="false">
      <c r="B21" s="14"/>
      <c r="C21" s="14"/>
      <c r="O21" s="2"/>
    </row>
    <row r="22" customFormat="false" ht="14.25" hidden="false" customHeight="true" outlineLevel="0" collapsed="false">
      <c r="A22" s="17" t="s">
        <v>3</v>
      </c>
      <c r="B22" s="18" t="str">
        <f aca="false">K107</f>
        <v>C:\Documents and Settings\Виктор\Рабочий стол\паспорт 2010г\</v>
      </c>
      <c r="C22" s="14"/>
      <c r="O22" s="2"/>
    </row>
    <row r="23" customFormat="false" ht="14.25" hidden="false" customHeight="true" outlineLevel="0" collapsed="false">
      <c r="A23" s="14"/>
      <c r="B23" s="14"/>
      <c r="C23" s="14"/>
      <c r="O23" s="2"/>
    </row>
    <row r="24" customFormat="false" ht="14.25" hidden="false" customHeight="true" outlineLevel="0" collapsed="false">
      <c r="O24" s="2"/>
    </row>
    <row r="25" customFormat="false" ht="14.25" hidden="false" customHeight="true" outlineLevel="0" collapsed="false">
      <c r="O25" s="2"/>
    </row>
    <row r="26" customFormat="false" ht="14.25" hidden="false" customHeight="true" outlineLevel="0" collapsed="false">
      <c r="O26" s="2"/>
    </row>
    <row r="27" customFormat="false" ht="14.25" hidden="false" customHeight="true" outlineLevel="0" collapsed="false">
      <c r="O27" s="2"/>
    </row>
    <row r="28" customFormat="false" ht="14.25" hidden="false" customHeight="true" outlineLevel="0" collapsed="false">
      <c r="O28" s="2"/>
    </row>
    <row r="29" customFormat="false" ht="14.25" hidden="false" customHeight="true" outlineLevel="0" collapsed="false">
      <c r="O29" s="2"/>
    </row>
    <row r="30" customFormat="false" ht="14.25" hidden="false" customHeight="true" outlineLevel="0" collapsed="false">
      <c r="O30" s="2"/>
    </row>
    <row r="31" customFormat="false" ht="14.25" hidden="false" customHeight="true" outlineLevel="0" collapsed="false">
      <c r="O31" s="2"/>
    </row>
    <row r="32" customFormat="false" ht="14.25" hidden="false" customHeight="true" outlineLevel="0" collapsed="false">
      <c r="O32" s="2"/>
    </row>
    <row r="33" customFormat="false" ht="14.25" hidden="false" customHeight="true" outlineLevel="0" collapsed="false">
      <c r="A33" s="19"/>
      <c r="B33" s="19" t="n">
        <v>6</v>
      </c>
      <c r="C33" s="20" t="s">
        <v>4</v>
      </c>
      <c r="O33" s="2"/>
    </row>
    <row r="34" customFormat="false" ht="14.25" hidden="true" customHeight="true" outlineLevel="0" collapsed="false">
      <c r="C34" s="21" t="s">
        <v>5</v>
      </c>
      <c r="O34" s="2"/>
    </row>
    <row r="35" customFormat="false" ht="14.25" hidden="true" customHeight="true" outlineLevel="0" collapsed="false">
      <c r="C35" s="21" t="s">
        <v>6</v>
      </c>
      <c r="O35" s="2"/>
    </row>
    <row r="36" customFormat="false" ht="14.25" hidden="true" customHeight="true" outlineLevel="0" collapsed="false">
      <c r="C36" s="21" t="s">
        <v>7</v>
      </c>
      <c r="O36" s="2"/>
    </row>
    <row r="37" customFormat="false" ht="14.25" hidden="true" customHeight="true" outlineLevel="0" collapsed="false">
      <c r="C37" s="21" t="s">
        <v>8</v>
      </c>
      <c r="O37" s="2"/>
    </row>
    <row r="38" customFormat="false" ht="14.25" hidden="true" customHeight="true" outlineLevel="0" collapsed="false">
      <c r="C38" s="21" t="s">
        <v>9</v>
      </c>
      <c r="O38" s="2"/>
    </row>
    <row r="39" customFormat="false" ht="14.25" hidden="true" customHeight="true" outlineLevel="0" collapsed="false">
      <c r="C39" s="21" t="s">
        <v>10</v>
      </c>
      <c r="O39" s="2"/>
    </row>
    <row r="40" customFormat="false" ht="14.25" hidden="false" customHeight="true" outlineLevel="0" collapsed="false">
      <c r="C40" s="22"/>
      <c r="O40" s="2"/>
    </row>
    <row r="41" customFormat="false" ht="14.25" hidden="false" customHeight="true" outlineLevel="0" collapsed="false">
      <c r="A41" s="19"/>
      <c r="B41" s="19" t="n">
        <v>11</v>
      </c>
      <c r="C41" s="20" t="s">
        <v>11</v>
      </c>
      <c r="O41" s="2"/>
    </row>
    <row r="42" customFormat="false" ht="14.25" hidden="true" customHeight="true" outlineLevel="0" collapsed="false">
      <c r="C42" s="21" t="s">
        <v>12</v>
      </c>
      <c r="O42" s="2"/>
    </row>
    <row r="43" customFormat="false" ht="14.25" hidden="true" customHeight="true" outlineLevel="0" collapsed="false">
      <c r="C43" s="21" t="s">
        <v>13</v>
      </c>
      <c r="O43" s="2"/>
    </row>
    <row r="44" customFormat="false" ht="14.25" hidden="true" customHeight="true" outlineLevel="0" collapsed="false">
      <c r="C44" s="21" t="s">
        <v>14</v>
      </c>
      <c r="O44" s="2"/>
    </row>
    <row r="45" customFormat="false" ht="14.25" hidden="true" customHeight="true" outlineLevel="0" collapsed="false">
      <c r="C45" s="21" t="s">
        <v>15</v>
      </c>
      <c r="O45" s="2"/>
    </row>
    <row r="46" customFormat="false" ht="14.25" hidden="true" customHeight="true" outlineLevel="0" collapsed="false">
      <c r="C46" s="21" t="s">
        <v>16</v>
      </c>
      <c r="O46" s="2"/>
    </row>
    <row r="47" customFormat="false" ht="14.25" hidden="true" customHeight="true" outlineLevel="0" collapsed="false">
      <c r="C47" s="21" t="s">
        <v>17</v>
      </c>
      <c r="O47" s="2"/>
    </row>
    <row r="48" customFormat="false" ht="14.25" hidden="true" customHeight="true" outlineLevel="0" collapsed="false">
      <c r="C48" s="21" t="s">
        <v>18</v>
      </c>
      <c r="O48" s="2"/>
    </row>
    <row r="49" customFormat="false" ht="14.25" hidden="true" customHeight="true" outlineLevel="0" collapsed="false">
      <c r="C49" s="21" t="s">
        <v>19</v>
      </c>
      <c r="O49" s="2"/>
    </row>
    <row r="50" customFormat="false" ht="14.25" hidden="true" customHeight="true" outlineLevel="0" collapsed="false">
      <c r="C50" s="21" t="s">
        <v>20</v>
      </c>
      <c r="O50" s="2"/>
    </row>
    <row r="51" customFormat="false" ht="14.25" hidden="true" customHeight="true" outlineLevel="0" collapsed="false">
      <c r="C51" s="21" t="s">
        <v>21</v>
      </c>
      <c r="O51" s="2"/>
    </row>
    <row r="52" customFormat="false" ht="14.25" hidden="true" customHeight="true" outlineLevel="0" collapsed="false">
      <c r="C52" s="21" t="s">
        <v>22</v>
      </c>
      <c r="O52" s="2"/>
    </row>
    <row r="53" customFormat="false" ht="14.25" hidden="false" customHeight="true" outlineLevel="0" collapsed="false">
      <c r="C53" s="22"/>
      <c r="O53" s="2"/>
    </row>
    <row r="54" customFormat="false" ht="14.25" hidden="false" customHeight="true" outlineLevel="0" collapsed="false">
      <c r="A54" s="19"/>
      <c r="B54" s="19" t="n">
        <v>3</v>
      </c>
      <c r="C54" s="20" t="s">
        <v>23</v>
      </c>
      <c r="O54" s="2"/>
    </row>
    <row r="55" customFormat="false" ht="14.25" hidden="true" customHeight="true" outlineLevel="0" collapsed="false">
      <c r="C55" s="21" t="s">
        <v>24</v>
      </c>
      <c r="O55" s="2"/>
    </row>
    <row r="56" customFormat="false" ht="14.25" hidden="true" customHeight="true" outlineLevel="0" collapsed="false">
      <c r="C56" s="21" t="s">
        <v>25</v>
      </c>
      <c r="O56" s="2"/>
    </row>
    <row r="57" customFormat="false" ht="14.25" hidden="true" customHeight="true" outlineLevel="0" collapsed="false">
      <c r="C57" s="21" t="s">
        <v>26</v>
      </c>
      <c r="O57" s="2"/>
    </row>
    <row r="58" customFormat="false" ht="14.25" hidden="false" customHeight="true" outlineLevel="0" collapsed="false">
      <c r="C58" s="22"/>
      <c r="O58" s="2"/>
    </row>
    <row r="59" customFormat="false" ht="14.25" hidden="false" customHeight="true" outlineLevel="0" collapsed="false">
      <c r="A59" s="23"/>
      <c r="B59" s="23" t="n">
        <v>17</v>
      </c>
      <c r="C59" s="20" t="s">
        <v>27</v>
      </c>
      <c r="O59" s="2"/>
    </row>
    <row r="60" customFormat="false" ht="14.25" hidden="true" customHeight="true" outlineLevel="0" collapsed="false">
      <c r="C60" s="21" t="s">
        <v>28</v>
      </c>
      <c r="O60" s="2"/>
    </row>
    <row r="61" customFormat="false" ht="14.25" hidden="true" customHeight="true" outlineLevel="0" collapsed="false">
      <c r="C61" s="21" t="s">
        <v>29</v>
      </c>
      <c r="O61" s="2"/>
    </row>
    <row r="62" customFormat="false" ht="14.25" hidden="true" customHeight="true" outlineLevel="0" collapsed="false">
      <c r="C62" s="21" t="s">
        <v>30</v>
      </c>
      <c r="O62" s="2"/>
    </row>
    <row r="63" customFormat="false" ht="14.25" hidden="true" customHeight="true" outlineLevel="0" collapsed="false">
      <c r="C63" s="21" t="s">
        <v>31</v>
      </c>
      <c r="O63" s="2"/>
    </row>
    <row r="64" customFormat="false" ht="14.25" hidden="true" customHeight="true" outlineLevel="0" collapsed="false">
      <c r="C64" s="21" t="s">
        <v>32</v>
      </c>
      <c r="O64" s="2"/>
    </row>
    <row r="65" customFormat="false" ht="14.25" hidden="true" customHeight="true" outlineLevel="0" collapsed="false">
      <c r="C65" s="21" t="s">
        <v>33</v>
      </c>
      <c r="O65" s="2"/>
    </row>
    <row r="66" customFormat="false" ht="14.25" hidden="true" customHeight="true" outlineLevel="0" collapsed="false">
      <c r="C66" s="21" t="s">
        <v>34</v>
      </c>
      <c r="O66" s="2"/>
    </row>
    <row r="67" customFormat="false" ht="14.25" hidden="true" customHeight="true" outlineLevel="0" collapsed="false">
      <c r="C67" s="21" t="s">
        <v>35</v>
      </c>
      <c r="O67" s="2"/>
    </row>
    <row r="68" customFormat="false" ht="14.25" hidden="true" customHeight="true" outlineLevel="0" collapsed="false">
      <c r="C68" s="21" t="s">
        <v>36</v>
      </c>
      <c r="O68" s="2"/>
    </row>
    <row r="69" customFormat="false" ht="14.25" hidden="true" customHeight="true" outlineLevel="0" collapsed="false">
      <c r="C69" s="21" t="s">
        <v>37</v>
      </c>
      <c r="O69" s="2"/>
    </row>
    <row r="70" customFormat="false" ht="14.25" hidden="true" customHeight="true" outlineLevel="0" collapsed="false">
      <c r="C70" s="21" t="s">
        <v>38</v>
      </c>
      <c r="O70" s="2"/>
    </row>
    <row r="71" customFormat="false" ht="14.25" hidden="true" customHeight="true" outlineLevel="0" collapsed="false">
      <c r="C71" s="21" t="s">
        <v>39</v>
      </c>
      <c r="O71" s="2"/>
    </row>
    <row r="72" customFormat="false" ht="14.25" hidden="true" customHeight="true" outlineLevel="0" collapsed="false">
      <c r="C72" s="21" t="s">
        <v>40</v>
      </c>
      <c r="O72" s="2"/>
    </row>
    <row r="73" customFormat="false" ht="14.25" hidden="true" customHeight="true" outlineLevel="0" collapsed="false">
      <c r="C73" s="21" t="s">
        <v>41</v>
      </c>
      <c r="O73" s="2"/>
    </row>
    <row r="74" customFormat="false" ht="14.25" hidden="true" customHeight="true" outlineLevel="0" collapsed="false">
      <c r="C74" s="21" t="s">
        <v>42</v>
      </c>
      <c r="O74" s="2"/>
    </row>
    <row r="75" customFormat="false" ht="14.25" hidden="true" customHeight="true" outlineLevel="0" collapsed="false">
      <c r="C75" s="21" t="s">
        <v>43</v>
      </c>
      <c r="O75" s="2"/>
    </row>
    <row r="76" customFormat="false" ht="14.25" hidden="true" customHeight="true" outlineLevel="0" collapsed="false">
      <c r="C76" s="21" t="s">
        <v>44</v>
      </c>
      <c r="O76" s="2"/>
    </row>
    <row r="77" customFormat="false" ht="14.25" hidden="false" customHeight="true" outlineLevel="0" collapsed="false">
      <c r="O77" s="2"/>
    </row>
    <row r="78" customFormat="false" ht="14.25" hidden="false" customHeight="true" outlineLevel="0" collapsed="false">
      <c r="O78" s="2"/>
    </row>
    <row r="79" customFormat="false" ht="14.25" hidden="false" customHeight="true" outlineLevel="0" collapsed="false">
      <c r="O79" s="2"/>
    </row>
    <row r="80" customFormat="false" ht="14.25" hidden="false" customHeight="true" outlineLevel="0" collapsed="false">
      <c r="O80" s="2"/>
    </row>
    <row r="81" customFormat="false" ht="14.25" hidden="false" customHeight="true" outlineLevel="0" collapsed="false">
      <c r="O81" s="2"/>
    </row>
    <row r="82" customFormat="false" ht="14.25" hidden="false" customHeight="true" outlineLevel="0" collapsed="false">
      <c r="O82" s="2"/>
    </row>
    <row r="83" customFormat="false" ht="14.25" hidden="false" customHeight="true" outlineLevel="0" collapsed="false">
      <c r="O83" s="2"/>
    </row>
    <row r="84" customFormat="false" ht="14.25" hidden="false" customHeight="true" outlineLevel="0" collapsed="false">
      <c r="O84" s="2"/>
    </row>
    <row r="85" customFormat="false" ht="14.25" hidden="false" customHeight="true" outlineLevel="0" collapsed="false">
      <c r="O85" s="2"/>
    </row>
    <row r="86" customFormat="false" ht="14.25" hidden="false" customHeight="true" outlineLevel="0" collapsed="false">
      <c r="O86" s="2"/>
    </row>
    <row r="87" customFormat="false" ht="14.25" hidden="false" customHeight="true" outlineLevel="0" collapsed="false">
      <c r="O87" s="2"/>
    </row>
    <row r="88" customFormat="false" ht="14.25" hidden="false" customHeight="true" outlineLevel="0" collapsed="false">
      <c r="O88" s="2"/>
    </row>
    <row r="89" customFormat="false" ht="14.25" hidden="false" customHeight="true" outlineLevel="0" collapsed="false">
      <c r="O89" s="2"/>
    </row>
    <row r="90" customFormat="false" ht="14.25" hidden="false" customHeight="true" outlineLevel="0" collapsed="false">
      <c r="O90" s="2"/>
    </row>
    <row r="91" customFormat="false" ht="14.25" hidden="false" customHeight="true" outlineLevel="0" collapsed="false">
      <c r="O91" s="2"/>
    </row>
    <row r="92" customFormat="false" ht="14.25" hidden="false" customHeight="true" outlineLevel="0" collapsed="false">
      <c r="O92" s="2"/>
    </row>
    <row r="93" customFormat="false" ht="14.25" hidden="false" customHeight="true" outlineLevel="0" collapsed="false">
      <c r="O93" s="2"/>
    </row>
    <row r="94" customFormat="false" ht="14.25" hidden="false" customHeight="true" outlineLevel="0" collapsed="false">
      <c r="O94" s="2"/>
    </row>
    <row r="95" customFormat="false" ht="14.25" hidden="false" customHeight="true" outlineLevel="0" collapsed="false">
      <c r="O95" s="2"/>
    </row>
    <row r="96" customFormat="false" ht="14.25" hidden="false" customHeight="true" outlineLevel="0" collapsed="false">
      <c r="O96" s="2"/>
    </row>
    <row r="97" customFormat="false" ht="14.25" hidden="false" customHeight="true" outlineLevel="0" collapsed="false">
      <c r="O97" s="2"/>
    </row>
    <row r="98" customFormat="false" ht="14.25" hidden="false" customHeight="true" outlineLevel="0" collapsed="false">
      <c r="O98" s="2"/>
    </row>
    <row r="99" customFormat="false" ht="14.25" hidden="false" customHeight="true" outlineLevel="0" collapsed="false">
      <c r="O99" s="2"/>
    </row>
    <row r="100" customFormat="false" ht="14.25" hidden="true" customHeight="true" outlineLevel="0" collapsed="false">
      <c r="O100" s="2"/>
    </row>
    <row r="101" customFormat="false" ht="14.25" hidden="true" customHeight="true" outlineLevel="0" collapsed="false">
      <c r="O101" s="2"/>
    </row>
    <row r="102" customFormat="false" ht="14.25" hidden="true" customHeight="true" outlineLevel="0" collapsed="false">
      <c r="O102" s="2"/>
    </row>
    <row r="103" customFormat="false" ht="14.25" hidden="true" customHeight="true" outlineLevel="0" collapsed="false">
      <c r="O103" s="2"/>
    </row>
    <row r="104" customFormat="false" ht="14.25" hidden="true" customHeight="true" outlineLevel="0" collapsed="false">
      <c r="O104" s="2"/>
    </row>
    <row r="105" customFormat="false" ht="14.25" hidden="true" customHeight="true" outlineLevel="0" collapsed="false">
      <c r="O105" s="2"/>
    </row>
    <row r="106" s="3" customFormat="true" ht="14.25" hidden="true" customHeight="true" outlineLevel="0" collapsed="false">
      <c r="A106" s="24" t="s">
        <v>45</v>
      </c>
      <c r="B106" s="24" t="s">
        <v>46</v>
      </c>
      <c r="C106" s="24" t="s">
        <v>47</v>
      </c>
      <c r="D106" s="24" t="s">
        <v>48</v>
      </c>
      <c r="E106" s="24" t="s">
        <v>49</v>
      </c>
      <c r="F106" s="24" t="s">
        <v>50</v>
      </c>
      <c r="G106" s="25" t="s">
        <v>51</v>
      </c>
      <c r="H106" s="24"/>
      <c r="I106" s="24" t="s">
        <v>52</v>
      </c>
      <c r="J106" s="24" t="s">
        <v>53</v>
      </c>
      <c r="K106" s="24" t="s">
        <v>54</v>
      </c>
      <c r="L106" s="24" t="s">
        <v>55</v>
      </c>
      <c r="M106" s="24" t="s">
        <v>56</v>
      </c>
      <c r="N106" s="2"/>
      <c r="O106" s="2"/>
      <c r="P106" s="24" t="s">
        <v>57</v>
      </c>
      <c r="Q106" s="24" t="s">
        <v>58</v>
      </c>
      <c r="R106" s="24"/>
      <c r="S106" s="24"/>
    </row>
    <row r="107" s="3" customFormat="true" ht="14.25" hidden="true" customHeight="true" outlineLevel="0" collapsed="false">
      <c r="A107" s="26"/>
      <c r="B107" s="26"/>
      <c r="C107" s="26"/>
      <c r="D107" s="24" t="s">
        <v>59</v>
      </c>
      <c r="E107" s="27" t="n">
        <v>0</v>
      </c>
      <c r="F107" s="2"/>
      <c r="G107" s="2"/>
      <c r="H107" s="2"/>
      <c r="I107" s="24" t="s">
        <v>60</v>
      </c>
      <c r="J107" s="2" t="n">
        <v>2007</v>
      </c>
      <c r="K107" s="24" t="s">
        <v>61</v>
      </c>
      <c r="L107" s="2" t="n">
        <v>1</v>
      </c>
      <c r="M107" s="24" t="s">
        <v>62</v>
      </c>
      <c r="N107" s="28" t="s">
        <v>63</v>
      </c>
      <c r="O107" s="3" t="b">
        <f aca="false">TRUE()</f>
        <v>1</v>
      </c>
      <c r="P107" s="24" t="s">
        <v>64</v>
      </c>
      <c r="Q107" s="24" t="s">
        <v>65</v>
      </c>
      <c r="S107" s="24"/>
    </row>
    <row r="108" s="3" customFormat="true" ht="14.25" hidden="true" customHeight="true" outlineLevel="0" collapsed="false">
      <c r="A108" s="26"/>
      <c r="B108" s="26"/>
      <c r="C108" s="26"/>
      <c r="D108" s="2"/>
      <c r="E108" s="27"/>
      <c r="F108" s="2"/>
      <c r="G108" s="2"/>
      <c r="H108" s="2"/>
      <c r="I108" s="2" t="n">
        <v>22022</v>
      </c>
      <c r="J108" s="2"/>
      <c r="K108" s="2"/>
      <c r="L108" s="2"/>
      <c r="M108" s="2"/>
      <c r="N108" s="28" t="s">
        <v>66</v>
      </c>
      <c r="O108" s="3" t="b">
        <f aca="false">TRUE()</f>
        <v>1</v>
      </c>
      <c r="P108" s="24"/>
      <c r="Q108" s="24"/>
    </row>
    <row r="109" s="3" customFormat="true" ht="14.25" hidden="true" customHeight="true" outlineLevel="0" collapsed="false">
      <c r="A109" s="26"/>
      <c r="B109" s="26"/>
      <c r="C109" s="26"/>
      <c r="D109" s="2"/>
      <c r="E109" s="27" t="s">
        <v>67</v>
      </c>
      <c r="F109" s="24" t="s">
        <v>68</v>
      </c>
      <c r="G109" s="2"/>
      <c r="H109" s="2"/>
      <c r="I109" s="2"/>
      <c r="J109" s="2"/>
      <c r="K109" s="2"/>
      <c r="L109" s="2"/>
      <c r="M109" s="2"/>
      <c r="N109" s="28"/>
      <c r="P109" s="24"/>
      <c r="Q109" s="24"/>
    </row>
    <row r="110" s="3" customFormat="true" ht="14.25" hidden="true" customHeight="true" outlineLevel="0" collapsed="false">
      <c r="A110" s="26"/>
      <c r="B110" s="26"/>
      <c r="C110" s="26"/>
      <c r="D110" s="2"/>
      <c r="E110" s="27"/>
      <c r="F110" s="2"/>
      <c r="G110" s="2"/>
      <c r="H110" s="2"/>
      <c r="I110" s="2"/>
      <c r="J110" s="2"/>
      <c r="K110" s="2"/>
      <c r="L110" s="2"/>
      <c r="M110" s="2"/>
      <c r="N110" s="28"/>
      <c r="P110" s="24"/>
      <c r="Q110" s="24"/>
    </row>
    <row r="111" s="3" customFormat="true" ht="14.25" hidden="true" customHeight="true" outlineLevel="0" collapsed="false">
      <c r="A111" s="26"/>
      <c r="B111" s="26"/>
      <c r="C111" s="26"/>
      <c r="D111" s="2"/>
      <c r="E111" s="27"/>
      <c r="F111" s="2"/>
      <c r="G111" s="2"/>
      <c r="H111" s="2"/>
      <c r="I111" s="2"/>
      <c r="J111" s="2"/>
      <c r="K111" s="2"/>
      <c r="L111" s="2"/>
      <c r="M111" s="2"/>
      <c r="N111" s="28"/>
      <c r="Q111" s="24"/>
    </row>
    <row r="112" s="3" customFormat="true" ht="14.25" hidden="true" customHeight="true" outlineLevel="0" collapsed="false">
      <c r="A112" s="26"/>
      <c r="B112" s="26"/>
      <c r="C112" s="26"/>
      <c r="D112" s="2"/>
      <c r="E112" s="27"/>
      <c r="F112" s="2"/>
      <c r="G112" s="2"/>
      <c r="H112" s="2"/>
      <c r="I112" s="2"/>
      <c r="J112" s="2"/>
      <c r="K112" s="2"/>
      <c r="L112" s="2"/>
      <c r="M112" s="2"/>
      <c r="N112" s="28"/>
      <c r="Q112" s="24"/>
    </row>
    <row r="113" s="3" customFormat="true" ht="14.25" hidden="true" customHeight="true" outlineLevel="0" collapsed="false">
      <c r="A113" s="26"/>
      <c r="B113" s="26"/>
      <c r="C113" s="26"/>
      <c r="D113" s="2"/>
      <c r="E113" s="27"/>
      <c r="F113" s="2"/>
      <c r="G113" s="2"/>
      <c r="H113" s="2"/>
      <c r="I113" s="2"/>
      <c r="J113" s="2"/>
      <c r="K113" s="2"/>
      <c r="L113" s="2"/>
      <c r="M113" s="2"/>
      <c r="N113" s="28"/>
      <c r="Q113" s="24"/>
    </row>
    <row r="114" s="3" customFormat="true" ht="14.25" hidden="true" customHeight="true" outlineLevel="0" collapsed="false">
      <c r="A114" s="26"/>
      <c r="B114" s="26"/>
      <c r="C114" s="26"/>
      <c r="D114" s="2"/>
      <c r="E114" s="27"/>
      <c r="F114" s="2"/>
      <c r="G114" s="2"/>
      <c r="H114" s="2"/>
      <c r="I114" s="2"/>
      <c r="J114" s="2"/>
      <c r="K114" s="2"/>
      <c r="L114" s="2"/>
      <c r="M114" s="2"/>
      <c r="N114" s="28"/>
      <c r="Q114" s="24"/>
    </row>
    <row r="115" s="3" customFormat="true" ht="14.25" hidden="true" customHeight="true" outlineLevel="0" collapsed="false">
      <c r="A115" s="26"/>
      <c r="B115" s="26"/>
      <c r="C115" s="26"/>
      <c r="D115" s="2"/>
      <c r="E115" s="27"/>
      <c r="F115" s="2"/>
      <c r="G115" s="2"/>
      <c r="H115" s="2"/>
      <c r="I115" s="2"/>
      <c r="J115" s="2"/>
      <c r="K115" s="2"/>
      <c r="L115" s="2"/>
      <c r="M115" s="2"/>
      <c r="N115" s="28"/>
      <c r="Q115" s="24"/>
    </row>
    <row r="116" s="3" customFormat="true" ht="14.25" hidden="true" customHeight="true" outlineLevel="0" collapsed="false">
      <c r="A116" s="26"/>
      <c r="B116" s="26"/>
      <c r="C116" s="26"/>
      <c r="D116" s="2"/>
      <c r="E116" s="27"/>
      <c r="F116" s="2"/>
      <c r="G116" s="2"/>
      <c r="H116" s="2"/>
      <c r="I116" s="2"/>
      <c r="J116" s="2"/>
      <c r="K116" s="2"/>
      <c r="L116" s="2"/>
      <c r="M116" s="2"/>
      <c r="N116" s="28"/>
      <c r="Q116" s="24"/>
    </row>
    <row r="117" s="3" customFormat="true" ht="14.25" hidden="true" customHeight="true" outlineLevel="0" collapsed="false">
      <c r="A117" s="26"/>
      <c r="B117" s="26"/>
      <c r="C117" s="26"/>
      <c r="D117" s="2"/>
      <c r="E117" s="27"/>
      <c r="F117" s="2"/>
      <c r="G117" s="2"/>
      <c r="H117" s="2"/>
      <c r="I117" s="2"/>
      <c r="J117" s="2"/>
      <c r="K117" s="2"/>
      <c r="L117" s="2"/>
      <c r="M117" s="2"/>
      <c r="N117" s="28"/>
      <c r="Q117" s="24"/>
    </row>
    <row r="118" s="3" customFormat="true" ht="14.25" hidden="true" customHeight="true" outlineLevel="0" collapsed="false">
      <c r="A118" s="26"/>
      <c r="B118" s="26"/>
      <c r="C118" s="26"/>
      <c r="D118" s="2"/>
      <c r="E118" s="27"/>
      <c r="F118" s="2"/>
      <c r="G118" s="2"/>
      <c r="H118" s="2"/>
      <c r="I118" s="2"/>
      <c r="J118" s="2"/>
      <c r="K118" s="2"/>
      <c r="L118" s="2"/>
      <c r="M118" s="2"/>
      <c r="N118" s="28"/>
      <c r="Q118" s="24"/>
    </row>
    <row r="119" s="3" customFormat="true" ht="14.25" hidden="true" customHeight="true" outlineLevel="0" collapsed="false">
      <c r="A119" s="26"/>
      <c r="B119" s="26"/>
      <c r="C119" s="26"/>
      <c r="D119" s="2"/>
      <c r="E119" s="27"/>
      <c r="F119" s="2"/>
      <c r="G119" s="2"/>
      <c r="H119" s="2"/>
      <c r="I119" s="2"/>
      <c r="J119" s="2"/>
      <c r="K119" s="2"/>
      <c r="L119" s="2"/>
      <c r="M119" s="2"/>
      <c r="N119" s="28"/>
    </row>
    <row r="120" s="3" customFormat="true" ht="14.25" hidden="true" customHeight="true" outlineLevel="0" collapsed="false">
      <c r="A120" s="26"/>
      <c r="B120" s="26"/>
      <c r="C120" s="26"/>
      <c r="D120" s="2"/>
      <c r="E120" s="27"/>
      <c r="F120" s="2"/>
      <c r="G120" s="2"/>
      <c r="H120" s="2"/>
      <c r="I120" s="2"/>
      <c r="J120" s="2"/>
      <c r="K120" s="2"/>
      <c r="L120" s="2"/>
      <c r="M120" s="2"/>
      <c r="N120" s="28"/>
    </row>
    <row r="121" s="3" customFormat="true" ht="14.25" hidden="true" customHeight="true" outlineLevel="0" collapsed="false">
      <c r="A121" s="26"/>
      <c r="B121" s="26"/>
      <c r="C121" s="26"/>
      <c r="D121" s="2"/>
      <c r="E121" s="27"/>
      <c r="F121" s="2"/>
      <c r="G121" s="2"/>
      <c r="H121" s="2"/>
      <c r="I121" s="2"/>
      <c r="J121" s="2"/>
      <c r="K121" s="2"/>
      <c r="L121" s="2"/>
      <c r="M121" s="2"/>
      <c r="N121" s="28"/>
    </row>
    <row r="122" s="3" customFormat="true" ht="14.25" hidden="true" customHeight="true" outlineLevel="0" collapsed="false">
      <c r="A122" s="26"/>
      <c r="B122" s="26"/>
      <c r="C122" s="26"/>
      <c r="D122" s="2"/>
      <c r="E122" s="27"/>
      <c r="F122" s="2"/>
      <c r="G122" s="2"/>
      <c r="H122" s="2"/>
      <c r="I122" s="2"/>
      <c r="J122" s="2"/>
      <c r="K122" s="2"/>
      <c r="L122" s="2"/>
      <c r="M122" s="2"/>
      <c r="N122" s="28"/>
    </row>
    <row r="123" s="3" customFormat="true" ht="14.25" hidden="true" customHeight="true" outlineLevel="0" collapsed="false">
      <c r="A123" s="26"/>
      <c r="B123" s="26"/>
      <c r="C123" s="26"/>
      <c r="D123" s="2"/>
      <c r="E123" s="27"/>
      <c r="F123" s="2"/>
      <c r="G123" s="2"/>
      <c r="H123" s="2"/>
      <c r="I123" s="2"/>
      <c r="J123" s="2"/>
      <c r="K123" s="2"/>
      <c r="L123" s="2"/>
      <c r="M123" s="2"/>
      <c r="N123" s="28"/>
    </row>
    <row r="124" s="3" customFormat="true" ht="14.25" hidden="true" customHeight="true" outlineLevel="0" collapsed="false">
      <c r="A124" s="26"/>
      <c r="B124" s="26"/>
      <c r="C124" s="26"/>
      <c r="D124" s="2"/>
      <c r="E124" s="27"/>
      <c r="F124" s="2"/>
      <c r="G124" s="2"/>
      <c r="H124" s="2"/>
      <c r="I124" s="2"/>
      <c r="J124" s="2"/>
      <c r="K124" s="2"/>
      <c r="L124" s="2"/>
      <c r="M124" s="2"/>
      <c r="N124" s="28"/>
    </row>
    <row r="125" s="3" customFormat="true" ht="14.25" hidden="true" customHeight="true" outlineLevel="0" collapsed="false">
      <c r="A125" s="26"/>
      <c r="B125" s="26"/>
      <c r="C125" s="26"/>
      <c r="D125" s="2"/>
      <c r="E125" s="27"/>
      <c r="F125" s="2"/>
      <c r="G125" s="2"/>
      <c r="H125" s="2"/>
      <c r="I125" s="2"/>
      <c r="J125" s="2"/>
      <c r="K125" s="2"/>
      <c r="L125" s="2"/>
      <c r="M125" s="2"/>
      <c r="N125" s="28"/>
    </row>
    <row r="126" s="3" customFormat="true" ht="14.25" hidden="true" customHeight="true" outlineLevel="0" collapsed="false">
      <c r="A126" s="26"/>
      <c r="B126" s="26"/>
      <c r="C126" s="26"/>
      <c r="D126" s="2"/>
      <c r="E126" s="27"/>
      <c r="F126" s="2"/>
      <c r="G126" s="2"/>
      <c r="H126" s="2"/>
      <c r="I126" s="2"/>
      <c r="J126" s="2"/>
      <c r="K126" s="2"/>
      <c r="L126" s="2"/>
      <c r="M126" s="2"/>
      <c r="N126" s="28"/>
    </row>
    <row r="127" s="3" customFormat="true" ht="14.25" hidden="true" customHeight="true" outlineLevel="0" collapsed="false">
      <c r="A127" s="26"/>
      <c r="B127" s="26"/>
      <c r="C127" s="26"/>
      <c r="D127" s="2"/>
      <c r="E127" s="27"/>
      <c r="F127" s="2"/>
      <c r="G127" s="2"/>
      <c r="H127" s="2"/>
      <c r="I127" s="2"/>
      <c r="J127" s="2"/>
      <c r="K127" s="2"/>
      <c r="L127" s="2"/>
      <c r="M127" s="2"/>
      <c r="N127" s="28"/>
    </row>
    <row r="128" s="3" customFormat="true" ht="14.25" hidden="true" customHeight="true" outlineLevel="0" collapsed="false">
      <c r="A128" s="26"/>
      <c r="B128" s="26"/>
      <c r="C128" s="26"/>
      <c r="D128" s="2"/>
      <c r="E128" s="27"/>
      <c r="F128" s="2"/>
      <c r="G128" s="2"/>
      <c r="H128" s="2"/>
      <c r="I128" s="2"/>
      <c r="J128" s="2"/>
      <c r="K128" s="2"/>
      <c r="L128" s="2"/>
      <c r="M128" s="2"/>
      <c r="N128" s="28"/>
    </row>
    <row r="129" customFormat="false" ht="14.25" hidden="true" customHeight="true" outlineLevel="0" collapsed="false">
      <c r="A129" s="26"/>
      <c r="B129" s="26"/>
      <c r="C129" s="26"/>
      <c r="D129" s="2"/>
      <c r="E129" s="27"/>
      <c r="F129" s="2"/>
      <c r="G129" s="2"/>
      <c r="H129" s="2"/>
      <c r="I129" s="2"/>
      <c r="J129" s="2"/>
      <c r="K129" s="2"/>
      <c r="L129" s="2"/>
      <c r="M129" s="2"/>
      <c r="N129" s="28"/>
    </row>
    <row r="130" customFormat="false" ht="14.25" hidden="true" customHeight="true" outlineLevel="0" collapsed="false">
      <c r="A130" s="26"/>
      <c r="B130" s="26"/>
      <c r="C130" s="26"/>
      <c r="D130" s="2"/>
      <c r="E130" s="27"/>
      <c r="F130" s="2"/>
      <c r="G130" s="2"/>
      <c r="H130" s="2"/>
      <c r="I130" s="2"/>
      <c r="J130" s="2"/>
      <c r="K130" s="2"/>
      <c r="L130" s="2"/>
      <c r="M130" s="2"/>
      <c r="N130" s="28"/>
    </row>
    <row r="131" customFormat="false" ht="14.25" hidden="true" customHeight="true" outlineLevel="0" collapsed="false">
      <c r="A131" s="26"/>
      <c r="B131" s="26"/>
      <c r="C131" s="26"/>
      <c r="D131" s="2"/>
      <c r="E131" s="27"/>
      <c r="F131" s="2"/>
      <c r="G131" s="2"/>
      <c r="H131" s="2"/>
      <c r="I131" s="2"/>
      <c r="J131" s="2"/>
      <c r="K131" s="2"/>
      <c r="L131" s="2"/>
      <c r="M131" s="2"/>
      <c r="N131" s="28"/>
    </row>
    <row r="132" customFormat="false" ht="14.25" hidden="true" customHeight="true" outlineLevel="0" collapsed="false">
      <c r="A132" s="26"/>
      <c r="B132" s="26"/>
      <c r="C132" s="26"/>
      <c r="D132" s="2"/>
      <c r="E132" s="27"/>
      <c r="F132" s="2"/>
      <c r="G132" s="2"/>
      <c r="H132" s="2"/>
      <c r="I132" s="2"/>
      <c r="J132" s="2"/>
      <c r="K132" s="2"/>
      <c r="L132" s="2"/>
      <c r="M132" s="2"/>
      <c r="N132" s="28"/>
    </row>
    <row r="133" customFormat="false" ht="14.25" hidden="true" customHeight="true" outlineLevel="0" collapsed="false">
      <c r="A133" s="26"/>
      <c r="B133" s="26"/>
      <c r="C133" s="26"/>
      <c r="D133" s="2"/>
      <c r="E133" s="27"/>
      <c r="F133" s="2"/>
      <c r="G133" s="2"/>
      <c r="H133" s="2"/>
      <c r="I133" s="2"/>
      <c r="J133" s="2"/>
      <c r="K133" s="2"/>
      <c r="L133" s="2"/>
      <c r="M133" s="2"/>
      <c r="N133" s="28"/>
    </row>
    <row r="134" customFormat="false" ht="14.25" hidden="true" customHeight="true" outlineLevel="0" collapsed="false">
      <c r="A134" s="26"/>
      <c r="B134" s="26"/>
      <c r="C134" s="26"/>
      <c r="D134" s="2"/>
      <c r="E134" s="27"/>
      <c r="F134" s="2"/>
      <c r="G134" s="2"/>
      <c r="H134" s="2"/>
      <c r="I134" s="2"/>
      <c r="J134" s="2"/>
      <c r="K134" s="2"/>
      <c r="L134" s="2"/>
      <c r="M134" s="2"/>
      <c r="N134" s="28"/>
    </row>
    <row r="135" customFormat="false" ht="14.25" hidden="true" customHeight="true" outlineLevel="0" collapsed="false">
      <c r="A135" s="26"/>
      <c r="B135" s="26"/>
      <c r="C135" s="26"/>
      <c r="D135" s="2"/>
      <c r="E135" s="27"/>
      <c r="F135" s="2"/>
      <c r="G135" s="2"/>
      <c r="H135" s="2"/>
      <c r="I135" s="2"/>
      <c r="J135" s="2"/>
      <c r="K135" s="2"/>
      <c r="L135" s="2"/>
      <c r="M135" s="2"/>
      <c r="N135" s="28"/>
    </row>
    <row r="136" customFormat="false" ht="14.25" hidden="true" customHeight="true" outlineLevel="0" collapsed="false">
      <c r="A136" s="26"/>
      <c r="B136" s="26"/>
      <c r="C136" s="26"/>
      <c r="D136" s="2"/>
      <c r="E136" s="27"/>
      <c r="F136" s="2"/>
      <c r="G136" s="2"/>
      <c r="H136" s="2"/>
      <c r="I136" s="2"/>
      <c r="J136" s="2"/>
      <c r="K136" s="2"/>
      <c r="L136" s="2"/>
      <c r="M136" s="2"/>
      <c r="N136" s="28"/>
    </row>
    <row r="137" customFormat="false" ht="14.25" hidden="true" customHeight="true" outlineLevel="0" collapsed="false">
      <c r="A137" s="26"/>
      <c r="B137" s="26"/>
      <c r="C137" s="26"/>
      <c r="D137" s="2"/>
      <c r="E137" s="27"/>
      <c r="F137" s="2"/>
      <c r="G137" s="2"/>
      <c r="H137" s="2"/>
      <c r="I137" s="2"/>
      <c r="J137" s="2"/>
      <c r="K137" s="2"/>
      <c r="L137" s="2"/>
      <c r="M137" s="2"/>
      <c r="N137" s="28"/>
    </row>
    <row r="138" customFormat="false" ht="14.25" hidden="true" customHeight="true" outlineLevel="0" collapsed="false">
      <c r="A138" s="26"/>
      <c r="B138" s="26"/>
      <c r="C138" s="26"/>
      <c r="D138" s="2"/>
      <c r="E138" s="27"/>
      <c r="F138" s="2"/>
      <c r="G138" s="2"/>
      <c r="H138" s="2"/>
      <c r="I138" s="2"/>
      <c r="J138" s="2"/>
      <c r="K138" s="2"/>
      <c r="L138" s="2"/>
      <c r="M138" s="2"/>
      <c r="N138" s="28"/>
    </row>
    <row r="139" customFormat="false" ht="14.25" hidden="true" customHeight="true" outlineLevel="0" collapsed="false">
      <c r="A139" s="26"/>
      <c r="B139" s="26"/>
      <c r="C139" s="26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8"/>
    </row>
    <row r="140" customFormat="false" ht="14.25" hidden="true" customHeight="true" outlineLevel="0" collapsed="false">
      <c r="A140" s="26"/>
      <c r="B140" s="26"/>
      <c r="C140" s="26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8"/>
    </row>
    <row r="141" customFormat="false" ht="14.25" hidden="true" customHeight="true" outlineLevel="0" collapsed="false">
      <c r="A141" s="26"/>
      <c r="B141" s="26"/>
      <c r="C141" s="26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8"/>
    </row>
    <row r="142" customFormat="false" ht="14.25" hidden="true" customHeight="true" outlineLevel="0" collapsed="false">
      <c r="A142" s="26"/>
      <c r="B142" s="26"/>
      <c r="C142" s="26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8"/>
    </row>
    <row r="143" customFormat="false" ht="14.25" hidden="true" customHeight="true" outlineLevel="0" collapsed="false">
      <c r="A143" s="26"/>
      <c r="B143" s="26"/>
      <c r="C143" s="26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8"/>
    </row>
    <row r="144" customFormat="false" ht="14.25" hidden="true" customHeight="true" outlineLevel="0" collapsed="false">
      <c r="A144" s="26"/>
      <c r="B144" s="26"/>
      <c r="C144" s="26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8"/>
    </row>
    <row r="145" customFormat="false" ht="14.25" hidden="true" customHeight="true" outlineLevel="0" collapsed="false">
      <c r="A145" s="26"/>
      <c r="B145" s="26"/>
      <c r="C145" s="2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8"/>
    </row>
    <row r="146" customFormat="false" ht="14.25" hidden="true" customHeight="true" outlineLevel="0" collapsed="false">
      <c r="A146" s="26"/>
      <c r="B146" s="26"/>
      <c r="C146" s="26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8"/>
    </row>
    <row r="147" customFormat="false" ht="14.25" hidden="true" customHeight="true" outlineLevel="0" collapsed="false">
      <c r="A147" s="26"/>
      <c r="B147" s="26"/>
      <c r="C147" s="26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8"/>
    </row>
    <row r="148" customFormat="false" ht="14.25" hidden="true" customHeight="true" outlineLevel="0" collapsed="false">
      <c r="A148" s="26"/>
      <c r="B148" s="26"/>
      <c r="C148" s="26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8"/>
    </row>
    <row r="149" customFormat="false" ht="14.25" hidden="true" customHeight="true" outlineLevel="0" collapsed="false">
      <c r="A149" s="26"/>
      <c r="B149" s="26"/>
      <c r="C149" s="26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8"/>
    </row>
    <row r="150" customFormat="false" ht="14.25" hidden="true" customHeight="true" outlineLevel="0" collapsed="false">
      <c r="A150" s="26"/>
      <c r="B150" s="26"/>
      <c r="C150" s="26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8"/>
    </row>
    <row r="151" customFormat="false" ht="14.25" hidden="true" customHeight="true" outlineLevel="0" collapsed="false">
      <c r="A151" s="26"/>
      <c r="B151" s="26"/>
      <c r="C151" s="26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8"/>
    </row>
    <row r="152" customFormat="false" ht="14.25" hidden="true" customHeight="true" outlineLevel="0" collapsed="false">
      <c r="A152" s="2"/>
      <c r="B152" s="2"/>
      <c r="C152" s="26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8"/>
    </row>
    <row r="153" customFormat="false" ht="14.25" hidden="tru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8"/>
    </row>
    <row r="154" customFormat="false" ht="14.25" hidden="tru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8"/>
    </row>
    <row r="155" customFormat="false" ht="14.25" hidden="tru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8"/>
    </row>
    <row r="156" customFormat="false" ht="14.25" hidden="tru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8"/>
    </row>
    <row r="157" customFormat="false" ht="14.25" hidden="tru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8"/>
    </row>
    <row r="158" customFormat="false" ht="14.25" hidden="tru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8"/>
    </row>
    <row r="159" customFormat="false" ht="14.25" hidden="tru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8"/>
    </row>
    <row r="160" customFormat="false" ht="14.25" hidden="tru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8"/>
    </row>
    <row r="161" s="3" customFormat="true" ht="14.25" hidden="tru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8"/>
    </row>
    <row r="162" s="3" customFormat="true" ht="14.25" hidden="tru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8"/>
    </row>
    <row r="163" s="3" customFormat="true" ht="14.25" hidden="tru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8"/>
    </row>
    <row r="164" s="3" customFormat="true" ht="14.25" hidden="tru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8"/>
    </row>
    <row r="165" s="3" customFormat="true" ht="14.25" hidden="tru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8"/>
    </row>
    <row r="166" s="3" customFormat="true" ht="14.25" hidden="tru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8"/>
    </row>
    <row r="167" s="3" customFormat="true" ht="14.2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8"/>
    </row>
    <row r="168" s="3" customFormat="true" ht="14.25" hidden="tru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8"/>
    </row>
    <row r="169" s="3" customFormat="true" ht="14.25" hidden="tru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8"/>
    </row>
    <row r="170" s="3" customFormat="true" ht="14.25" hidden="tru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8"/>
    </row>
    <row r="171" s="3" customFormat="true" ht="14.25" hidden="tru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8"/>
    </row>
    <row r="172" s="3" customFormat="true" ht="14.25" hidden="tru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8"/>
    </row>
    <row r="173" s="3" customFormat="true" ht="14.25" hidden="tru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8"/>
    </row>
    <row r="174" s="3" customFormat="true" ht="14.25" hidden="tru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8"/>
    </row>
    <row r="175" s="3" customFormat="true" ht="14.25" hidden="tru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8"/>
    </row>
    <row r="176" s="3" customFormat="true" ht="14.25" hidden="tru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8"/>
    </row>
    <row r="177" s="3" customFormat="true" ht="14.25" hidden="tru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8"/>
    </row>
    <row r="178" s="3" customFormat="true" ht="14.25" hidden="tru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8"/>
    </row>
    <row r="179" s="3" customFormat="true" ht="14.25" hidden="tru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8"/>
    </row>
    <row r="180" s="3" customFormat="true" ht="14.2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8"/>
    </row>
    <row r="181" s="3" customFormat="true" ht="14.25" hidden="tru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8"/>
    </row>
    <row r="182" s="3" customFormat="true" ht="14.25" hidden="tru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8"/>
    </row>
    <row r="183" s="3" customFormat="true" ht="14.25" hidden="tru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8"/>
    </row>
    <row r="184" s="3" customFormat="true" ht="14.25" hidden="tru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8"/>
    </row>
    <row r="185" s="3" customFormat="true" ht="14.25" hidden="tru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8"/>
    </row>
    <row r="186" s="3" customFormat="true" ht="14.25" hidden="tru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8"/>
    </row>
    <row r="187" s="3" customFormat="true" ht="14.25" hidden="tru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8"/>
    </row>
    <row r="188" s="3" customFormat="true" ht="14.25" hidden="tru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8"/>
    </row>
    <row r="189" s="3" customFormat="true" ht="14.25" hidden="tru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8"/>
    </row>
    <row r="190" s="3" customFormat="true" ht="14.25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8"/>
    </row>
    <row r="191" s="3" customFormat="true" ht="14.25" hidden="tru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8"/>
    </row>
    <row r="192" s="3" customFormat="true" ht="14.25" hidden="tru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8"/>
    </row>
    <row r="193" s="3" customFormat="true" ht="14.25" hidden="tru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8"/>
    </row>
    <row r="194" s="3" customFormat="true" ht="14.2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8"/>
    </row>
    <row r="195" s="3" customFormat="true" ht="14.25" hidden="tru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3" customFormat="true" ht="14.25" hidden="tru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s="3" customFormat="true" ht="14.25" hidden="tru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s="3" customFormat="true" ht="14.25" hidden="tru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3" customFormat="true" ht="14.25" hidden="tru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s="3" customFormat="tru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s="3" customFormat="tru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s="3" customFormat="tru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s="3" customFormat="tru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3" customFormat="tru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s="3" customFormat="tru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3" customFormat="tru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3" customFormat="tru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3" customFormat="tru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s="3" customFormat="tru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s="3" customFormat="tru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3" customFormat="tru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3" customFormat="tru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3" customFormat="tru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3" customFormat="tru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3" customFormat="tru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3" customFormat="tru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s="3" customFormat="tru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3" customFormat="tru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3" customFormat="tru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s="3" customFormat="tru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3" customFormat="tru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3" customFormat="tru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s="3" customFormat="tru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s="3" customFormat="tru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3" customFormat="tru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3" customFormat="tru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3" customFormat="tru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3" customFormat="tru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3" customFormat="tru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3" customFormat="tru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3" customFormat="tru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s="3" customFormat="tru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s="3" customFormat="tru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3" customFormat="tru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3" customFormat="tru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3" customFormat="tru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3" customFormat="tru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s="3" customFormat="tru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s="3" customFormat="tru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3" customFormat="tru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3" customFormat="tru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s="3" customFormat="tru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3" customFormat="tru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s="3" customFormat="tru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3" customFormat="tru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3" customFormat="tru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3" customFormat="tru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3" customFormat="tru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3" customFormat="tru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s="3" customFormat="tru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3" customFormat="tru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3" customFormat="tru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s="3" customFormat="tru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3" customFormat="tru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3" customFormat="tru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s="3" customFormat="tru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s="3" customFormat="tru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s="3" customFormat="tru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s="3" customFormat="tru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3" customFormat="tru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s="3" customFormat="tru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s="3" customFormat="tru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3" customFormat="tru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3" customFormat="tru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3" customFormat="tru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s="3" customFormat="tru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3" customFormat="tru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s="3" customFormat="tru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3" customFormat="tru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s="3" customFormat="tru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3" customFormat="tru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3" customFormat="tru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3" customFormat="tru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s="3" customFormat="tru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s="3" customFormat="tru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3" customFormat="tru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s="3" customFormat="tru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3" customFormat="tru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3" customFormat="tru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s="3" customFormat="tru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s="3" customFormat="tru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s="3" customFormat="tru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3" customFormat="tru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3" customFormat="tru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3" customFormat="tru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3" customFormat="tru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3" customFormat="tru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3" customFormat="tru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3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3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3" customFormat="tru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3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3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3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3" customFormat="tru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3" customFormat="tru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3" customFormat="tru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3" customFormat="tru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3" customFormat="tru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3" customFormat="tru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3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3" customFormat="tru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3" customFormat="tru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3" customFormat="tru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3" customFormat="tru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3" customFormat="tru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3" customFormat="tru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3" customFormat="tru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3" customFormat="tru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3" customFormat="tru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3" customFormat="tru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3" customFormat="tru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3" customFormat="tru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3" customFormat="tru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3" customFormat="tru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3" customFormat="tru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3" customFormat="tru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3" customFormat="tru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3" customFormat="tru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3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3" customFormat="tru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3" customFormat="tru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3" customFormat="tru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3" customFormat="tru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3" customFormat="tru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3" customFormat="tru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3" customFormat="tru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3" customFormat="tru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3" customFormat="tru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3" customFormat="tru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3" customFormat="tru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3" customFormat="tru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3" customFormat="tru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3" customFormat="tru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3" customFormat="tru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3" customFormat="tru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3" customFormat="tru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3" customFormat="tru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3" customFormat="tru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3" customFormat="tru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3" customFormat="tru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3" customFormat="tru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3" customFormat="tru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3" customFormat="tru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3" customFormat="tru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3" customFormat="tru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3" customFormat="tru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3" customFormat="tru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3" customFormat="tru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3" customFormat="tru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3" customFormat="tru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3" customFormat="tru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3" customFormat="tru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3" customFormat="tru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3" customFormat="tru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3" customFormat="tru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3" customFormat="tru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3" customFormat="tru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3" customFormat="tru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3" customFormat="tru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3" customFormat="tru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3" customFormat="tru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3" customFormat="tru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3" customFormat="tru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3" customFormat="tru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3" customFormat="tru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3" customFormat="tru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3" customFormat="tru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3" customFormat="tru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3" customFormat="tru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3" customFormat="tru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3" customFormat="tru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3" customFormat="tru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3" customFormat="tru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3" customFormat="tru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3" customFormat="tru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3" customFormat="tru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3" customFormat="tru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3" customFormat="tru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3" customFormat="tru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3" customFormat="tru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3" customFormat="tru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3" customFormat="tru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3" customFormat="tru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3" customFormat="tru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3" customFormat="tru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3" customFormat="tru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3" customFormat="tru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3" customFormat="tru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3" customFormat="tru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3" customFormat="tru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3" customFormat="tru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3" customFormat="tru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3" customFormat="tru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3" customFormat="tru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3" customFormat="tru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3" customFormat="tru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3" customFormat="tru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3" customFormat="tru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3" customFormat="tru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3" customFormat="tru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3" customFormat="tru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3" customFormat="tru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3" customFormat="tru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3" customFormat="tru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3" customFormat="tru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3" customFormat="tru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3" customFormat="tru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3" customFormat="tru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3" customFormat="tru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3" customFormat="tru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3" customFormat="tru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3" customFormat="tru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3" customFormat="tru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3" customFormat="tru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3" customFormat="tru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3" customFormat="tru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3" customFormat="tru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3" customFormat="tru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3" customFormat="tru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3" customFormat="tru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3" customFormat="tru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3" customFormat="tru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3" customFormat="tru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3" customFormat="tru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3" customFormat="tru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3" customFormat="tru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3" customFormat="tru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3" customFormat="tru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3" customFormat="tru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3" customFormat="tru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3" customFormat="tru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3" customFormat="tru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3" customFormat="tru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3" customFormat="tru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3" customFormat="tru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3" customFormat="tru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3" customFormat="tru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3" customFormat="tru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3" customFormat="tru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3" customFormat="tru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3" customFormat="tru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3" customFormat="tru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3" customFormat="tru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3" customFormat="tru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3" customFormat="tru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3" customFormat="tru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3" customFormat="tru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3" customFormat="tru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3" customFormat="tru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3" customFormat="tru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3" customFormat="tru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3" customFormat="tru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3" customFormat="tru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3" customFormat="tru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3" customFormat="tru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3" customFormat="tru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3" customFormat="tru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3" customFormat="tru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3" customFormat="tru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3" customFormat="tru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3" customFormat="tru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3" customFormat="tru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3" customFormat="tru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3" customFormat="tru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3" customFormat="tru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3" customFormat="tru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3" customFormat="tru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3" customFormat="tru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3" customFormat="tru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3" customFormat="tru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3" customFormat="tru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3" customFormat="tru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3" customFormat="tru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3" customFormat="tru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3" customFormat="tru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3" customFormat="tru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3" customFormat="tru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3" customFormat="tru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3" customFormat="tru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3" customFormat="tru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3" customFormat="tru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3" customFormat="tru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3" customFormat="tru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3" customFormat="tru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3" customFormat="tru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3" customFormat="tru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3" customFormat="tru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3" customFormat="tru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3" customFormat="tru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3" customFormat="tru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3" customFormat="tru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3" customFormat="tru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3" customFormat="tru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3" customFormat="tru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3" customFormat="tru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3" customFormat="tru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3" customFormat="tru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3" customFormat="tru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3" customFormat="tru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3" customFormat="tru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3" customFormat="tru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3" customFormat="tru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3" customFormat="tru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3" customFormat="tru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3" customFormat="tru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3" customFormat="tru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3" customFormat="tru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3" customFormat="tru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3" customFormat="tru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3" customFormat="tru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3" customFormat="tru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3" customFormat="tru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3" customFormat="tru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3" customFormat="tru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3" customFormat="tru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3" customFormat="tru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3" customFormat="tru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3" customFormat="tru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3" customFormat="tru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3" customFormat="tru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3" customFormat="tru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3" customFormat="tru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3" customFormat="tru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3" customFormat="tru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3" customFormat="tru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3" customFormat="tru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3" customFormat="tru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3" customFormat="tru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3" customFormat="tru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3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3" customFormat="tru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3" customFormat="tru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3" customFormat="tru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3" customFormat="tru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3" customFormat="tru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3" customFormat="tru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3" customFormat="tru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3" customFormat="tru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3" customFormat="tru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3" customFormat="tru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3" customFormat="tru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3" customFormat="tru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3" customFormat="tru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3" customFormat="tru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3" customFormat="tru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3" customFormat="tru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3" customFormat="tru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3" customFormat="tru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3" customFormat="tru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3" customFormat="tru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3" customFormat="tru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3" customFormat="tru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3" customFormat="tru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3" customFormat="tru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3" customFormat="tru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3" customFormat="tru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3" customFormat="tru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3" customFormat="tru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3" customFormat="tru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3" customFormat="tru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3" customFormat="tru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3" customFormat="tru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3" customFormat="tru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3" customFormat="tru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3" customFormat="tru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3" customFormat="tru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3" customFormat="tru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3" customFormat="tru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3" customFormat="tru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3" customFormat="tru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3" customFormat="tru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3" customFormat="tru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3" customFormat="tru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3" customFormat="tru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3" customFormat="tru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3" customFormat="tru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3" customFormat="tru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3" customFormat="tru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3" customFormat="tru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3" customFormat="tru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3" customFormat="tru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3" customFormat="tru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3" customFormat="tru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3" customFormat="tru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3" customFormat="tru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3" customFormat="tru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3" customFormat="tru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3" customFormat="tru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3" customFormat="tru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3" customFormat="tru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3" customFormat="tru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3" customFormat="tru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3" customFormat="tru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3" customFormat="tru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3" customFormat="tru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3" customFormat="tru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3" customFormat="tru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3" customFormat="tru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3" customFormat="tru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3" customFormat="tru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3" customFormat="tru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3" customFormat="tru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3" customFormat="tru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3" customFormat="tru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3" customFormat="tru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3" customFormat="tru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3" customFormat="tru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3" customFormat="tru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3" customFormat="tru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3" customFormat="tru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3" customFormat="tru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3" customFormat="tru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3" customFormat="tru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3" customFormat="tru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3" customFormat="tru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3" customFormat="tru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3" customFormat="tru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3" customFormat="tru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3" customFormat="tru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3" customFormat="tru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3" customFormat="tru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3" customFormat="tru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3" customFormat="tru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3" customFormat="tru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3" customFormat="tru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3" customFormat="tru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3" customFormat="tru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3" customFormat="tru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3" customFormat="tru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3" customFormat="tru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3" customFormat="tru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3" customFormat="tru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3" customFormat="tru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3" customFormat="tru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3" customFormat="tru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3" customFormat="tru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3" customFormat="tru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3" customFormat="tru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3" customFormat="tru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3" customFormat="tru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3" customFormat="tru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3" customFormat="tru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3" customFormat="tru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3" customFormat="tru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3" customFormat="tru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3" customFormat="tru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3" customFormat="tru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3" customFormat="tru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3" customFormat="tru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3" customFormat="tru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3" customFormat="tru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3" customFormat="tru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3" customFormat="tru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3" customFormat="tru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3" customFormat="tru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3" customFormat="tru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3" customFormat="tru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3" customFormat="tru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3" customFormat="tru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3" customFormat="tru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3" customFormat="tru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3" customFormat="tru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3" customFormat="tru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3" customFormat="tru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3" customFormat="tru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3" customFormat="tru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3" customFormat="tru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3" customFormat="tru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3" customFormat="tru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3" customFormat="tru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3" customFormat="tru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3" customFormat="tru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3" customFormat="tru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3" customFormat="tru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3" customFormat="tru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3" customFormat="tru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3" customFormat="tru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3" customFormat="tru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3" customFormat="tru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3" customFormat="tru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3" customFormat="tru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3" customFormat="tru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3" customFormat="tru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3" customFormat="tru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3" customFormat="tru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3" customFormat="tru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3" customFormat="tru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3" customFormat="tru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3" customFormat="tru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3" customFormat="tru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3" customFormat="tru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3" customFormat="tru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3" customFormat="tru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3" customFormat="tru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3" customFormat="tru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3" customFormat="tru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3" customFormat="tru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3" customFormat="tru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3" customFormat="tru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3" customFormat="tru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3" customFormat="tru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3" customFormat="tru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3" customFormat="tru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3" customFormat="tru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3" customFormat="tru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3" customFormat="tru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3" customFormat="tru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3" customFormat="tru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3" customFormat="tru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3" customFormat="tru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3" customFormat="tru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3" customFormat="tru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3" customFormat="tru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3" customFormat="tru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3" customFormat="tru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3" customFormat="tru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3" customFormat="tru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3" customFormat="tru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3" customFormat="tru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3" customFormat="tru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3" customFormat="tru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3" customFormat="tru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3" customFormat="tru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3" customFormat="tru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3" customFormat="tru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3" customFormat="tru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3" customFormat="tru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3" customFormat="tru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3" customFormat="tru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3" customFormat="tru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3" customFormat="tru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3" customFormat="tru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3" customFormat="tru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3" customFormat="tru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3" customFormat="tru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3" customFormat="tru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3" customFormat="tru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3" customFormat="tru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3" customFormat="tru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3" customFormat="tru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3" customFormat="tru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3" customFormat="tru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3" customFormat="tru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3" customFormat="tru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3" customFormat="tru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3" customFormat="tru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3" customFormat="tru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3" customFormat="tru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3" customFormat="tru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3" customFormat="tru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3" customFormat="tru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3" customFormat="tru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3" customFormat="tru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3" customFormat="tru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3" customFormat="tru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3" customFormat="tru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3" customFormat="tru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3" customFormat="tru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3" customFormat="tru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3" customFormat="tru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3" customFormat="tru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3" customFormat="tru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3" customFormat="tru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3" customFormat="tru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3" customFormat="tru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3" customFormat="tru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3" customFormat="tru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3" customFormat="tru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3" customFormat="tru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3" customFormat="tru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3" customFormat="tru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3" customFormat="tru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3" customFormat="tru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3" customFormat="tru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3" customFormat="tru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3" customFormat="tru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3" customFormat="tru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3" customFormat="tru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3" customFormat="tru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3" customFormat="tru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3" customFormat="tru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3" customFormat="tru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3" customFormat="tru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3" customFormat="tru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3" customFormat="tru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3" customFormat="tru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3" customFormat="tru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3" customFormat="tru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3" customFormat="tru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3" customFormat="tru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3" customFormat="tru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3" customFormat="tru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3" customFormat="tru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3" customFormat="tru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3" customFormat="tru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3" customFormat="tru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3" customFormat="tru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3" customFormat="tru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3" customFormat="tru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3" customFormat="tru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3" customFormat="tru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3" customFormat="tru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3" customFormat="tru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3" customFormat="tru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3" customFormat="tru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3" customFormat="tru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3" customFormat="tru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3" customFormat="tru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3" customFormat="tru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3" customFormat="tru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3" customFormat="tru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3" customFormat="tru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3" customFormat="tru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3" customFormat="tru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3" customFormat="tru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3" customFormat="tru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3" customFormat="tru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3" customFormat="tru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3" customFormat="tru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3" customFormat="tru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3" customFormat="tru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3" customFormat="tru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3" customFormat="tru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3" customFormat="tru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3" customFormat="tru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3" customFormat="tru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3" customFormat="tru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3" customFormat="tru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3" customFormat="tru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3" customFormat="tru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3" customFormat="tru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3" customFormat="tru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3" customFormat="tru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3" customFormat="tru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3" customFormat="tru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3" customFormat="tru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3" customFormat="tru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3" customFormat="tru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3" customFormat="tru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3" customFormat="tru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3" customFormat="tru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3" customFormat="tru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3" customFormat="tru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3" customFormat="tru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3" customFormat="tru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3" customFormat="tru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3" customFormat="tru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3" customFormat="tru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3" customFormat="tru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3" customFormat="tru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3" customFormat="tru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3" customFormat="tru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3" customFormat="tru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3" customFormat="tru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3" customFormat="tru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3" customFormat="tru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3" customFormat="tru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3" customFormat="tru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3" customFormat="tru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3" customFormat="tru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3" customFormat="tru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3" customFormat="tru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3" customFormat="tru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3" customFormat="tru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3" customFormat="tru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3" customFormat="tru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3" customFormat="tru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3" customFormat="tru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3" customFormat="tru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3" customFormat="tru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3" customFormat="tru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3" customFormat="tru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3" customFormat="tru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3" customFormat="tru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3" customFormat="tru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3" customFormat="tru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3" customFormat="tru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3" customFormat="tru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3" customFormat="tru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3" customFormat="tru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3" customFormat="tru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3" customFormat="tru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3" customFormat="tru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3" customFormat="tru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3" customFormat="tru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3" customFormat="tru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3" customFormat="tru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3" customFormat="tru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3" customFormat="tru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3" customFormat="tru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3" customFormat="tru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3" customFormat="tru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3" customFormat="tru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3" customFormat="tru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3" customFormat="tru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3" customFormat="tru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3" customFormat="tru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3" customFormat="tru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3" customFormat="tru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3" customFormat="tru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3" customFormat="tru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3" customFormat="tru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3" customFormat="tru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3" customFormat="tru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3" customFormat="tru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3" customFormat="tru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3" customFormat="tru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3" customFormat="tru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3" customFormat="tru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3" customFormat="tru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3" customFormat="tru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3" customFormat="tru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3" customFormat="tru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3" customFormat="tru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3" customFormat="tru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3" customFormat="tru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3" customFormat="tru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3" customFormat="tru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3" customFormat="tru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3" customFormat="tru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3" customFormat="tru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3" customFormat="tru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3" customFormat="tru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3" customFormat="tru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3" customFormat="tru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3" customFormat="tru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3" customFormat="tru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3" customFormat="tru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3" customFormat="tru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3" customFormat="tru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3" customFormat="tru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3" customFormat="tru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3" customFormat="tru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3" customFormat="tru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3" customFormat="tru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3" customFormat="tru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3" customFormat="tru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3" customFormat="tru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3" customFormat="tru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3" customFormat="tru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3" customFormat="tru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3" customFormat="tru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3" customFormat="tru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3" customFormat="tru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3" customFormat="tru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3" customFormat="tru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3" customFormat="tru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3" customFormat="tru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3" customFormat="tru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3" customFormat="tru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3" customFormat="tru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3" customFormat="tru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3" customFormat="tru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3" customFormat="tru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3" customFormat="tru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3" customFormat="tru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3" customFormat="tru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3" customFormat="tru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3" customFormat="tru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3" customFormat="tru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3" customFormat="tru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3" customFormat="tru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3" customFormat="tru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3" customFormat="tru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3" customFormat="tru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3" customFormat="tru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3" customFormat="tru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3" customFormat="tru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3" customFormat="tru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3" customFormat="tru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3" customFormat="tru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3" customFormat="tru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3" customFormat="tru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3" customFormat="tru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3" customFormat="tru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3" customFormat="tru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3" customFormat="tru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3" customFormat="tru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3" customFormat="tru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3" customFormat="tru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3" customFormat="tru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3" customFormat="tru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3" customFormat="tru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3" customFormat="tru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3" customFormat="tru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3" customFormat="tru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3" customFormat="tru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3" customFormat="tru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3" customFormat="tru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3" customFormat="tru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3" customFormat="tru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3" customFormat="tru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3" customFormat="tru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3" customFormat="tru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3" customFormat="tru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3" customFormat="tru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3" customFormat="tru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3" customFormat="tru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3" customFormat="true" ht="14.2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3" customFormat="true" ht="14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3" customFormat="true" ht="14.2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3" customFormat="true" ht="14.2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3" customFormat="true" ht="14.2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3" customFormat="true" ht="14.2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3" customFormat="true" ht="14.2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3" customFormat="true" ht="14.2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3" customFormat="true" ht="14.2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3" customFormat="true" ht="14.2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3" customFormat="true" ht="14.2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3" customFormat="true" ht="14.2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3" customFormat="true" ht="14.2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3" customFormat="true" ht="14.2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3" customFormat="true" ht="14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3" customFormat="true" ht="14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3" customFormat="true" ht="14.2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3" customFormat="true" ht="14.2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3" customFormat="true" ht="14.2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3" customFormat="true" ht="14.2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3" customFormat="true" ht="14.2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3" customFormat="true" ht="14.2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3" customFormat="true" ht="14.2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3" customFormat="true" ht="14.2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3" customFormat="true" ht="14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3" customFormat="true" ht="14.2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3" customFormat="true" ht="14.2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3" customFormat="true" ht="14.2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3" customFormat="true" ht="14.2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3" customFormat="true" ht="14.2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3" customFormat="true" ht="14.2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3" customFormat="true" ht="14.2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3" customFormat="true" ht="14.2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3" customFormat="true" ht="14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3" customFormat="true" ht="14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3" customFormat="true" ht="14.2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3" customFormat="true" ht="14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3" customFormat="true" ht="14.2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3" customFormat="true" ht="14.2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3" customFormat="true" ht="14.2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3" customFormat="true" ht="14.2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3" customFormat="true" ht="14.2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3" customFormat="true" ht="14.2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3" customFormat="true" ht="14.2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3" customFormat="true" ht="14.2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3" customFormat="true" ht="14.2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3" customFormat="true" ht="14.2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3" customFormat="true" ht="14.2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3" customFormat="true" ht="14.25" hidden="false" customHeight="tru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3" customFormat="true" ht="14.25" hidden="false" customHeight="tru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3" customFormat="true" ht="14.25" hidden="false" customHeight="tru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3" customFormat="true" ht="14.25" hidden="false" customHeight="tru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3" customFormat="true" ht="14.25" hidden="false" customHeight="tru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3" customFormat="true" ht="14.25" hidden="false" customHeight="tru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3" customFormat="true" ht="14.2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3" customFormat="true" ht="14.25" hidden="false" customHeight="tru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3" customFormat="true" ht="14.25" hidden="false" customHeight="tru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3" customFormat="true" ht="14.25" hidden="false" customHeight="tru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3" customFormat="true" ht="14.25" hidden="false" customHeight="tru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3" customFormat="true" ht="14.25" hidden="false" customHeight="tru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3" customFormat="true" ht="14.25" hidden="false" customHeight="tru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3" customFormat="true" ht="14.25" hidden="false" customHeight="tru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3" customFormat="true" ht="14.25" hidden="false" customHeight="tru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3" customFormat="true" ht="14.2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3" customFormat="true" ht="14.2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3" customFormat="true" ht="14.25" hidden="false" customHeight="tru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3" customFormat="true" ht="14.25" hidden="false" customHeight="tru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3" customFormat="true" ht="14.25" hidden="false" customHeight="tru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3" customFormat="true" ht="14.25" hidden="false" customHeight="tru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3" customFormat="true" ht="14.25" hidden="false" customHeight="tru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3" customFormat="true" ht="14.25" hidden="false" customHeight="tru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3" customFormat="true" ht="14.25" hidden="false" customHeight="tru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3" customFormat="true" ht="14.25" hidden="false" customHeight="tru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3" customFormat="true" ht="14.2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3" customFormat="true" ht="14.25" hidden="false" customHeight="tru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3" customFormat="true" ht="14.25" hidden="false" customHeight="tru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3" customFormat="true" ht="14.25" hidden="false" customHeight="tru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3" customFormat="true" ht="14.25" hidden="false" customHeight="tru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3" customFormat="true" ht="14.25" hidden="false" customHeight="tru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3" customFormat="true" ht="14.25" hidden="false" customHeight="tru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3" customFormat="true" ht="14.25" hidden="false" customHeight="tru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3" customFormat="true" ht="14.25" hidden="false" customHeight="tru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3" customFormat="true" ht="14.2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3" customFormat="true" ht="14.25" hidden="false" customHeight="tru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3" customFormat="true" ht="14.25" hidden="false" customHeight="tru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3" customFormat="true" ht="14.25" hidden="false" customHeight="tru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3" customFormat="true" ht="14.25" hidden="false" customHeight="tru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3" customFormat="true" ht="14.25" hidden="false" customHeight="tru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3" customFormat="true" ht="14.25" hidden="false" customHeight="tru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3" customFormat="true" ht="14.25" hidden="false" customHeight="tru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3" customFormat="true" ht="14.25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3" customFormat="true" ht="14.2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3" customFormat="true" ht="14.2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3" customFormat="true" ht="14.25" hidden="false" customHeight="tru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3" customFormat="true" ht="14.25" hidden="false" customHeight="tru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3" customFormat="true" ht="14.25" hidden="false" customHeight="tru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3" customFormat="true" ht="14.25" hidden="false" customHeight="tru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3" customFormat="true" ht="14.25" hidden="false" customHeight="tru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3" customFormat="true" ht="14.25" hidden="false" customHeight="tru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3" customFormat="true" ht="14.25" hidden="false" customHeight="tru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3" customFormat="true" ht="14.25" hidden="false" customHeight="tru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3" customFormat="true" ht="14.2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3" customFormat="true" ht="14.25" hidden="false" customHeight="tru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3" customFormat="true" ht="14.25" hidden="false" customHeight="tru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3" customFormat="true" ht="14.25" hidden="false" customHeight="tru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3" customFormat="true" ht="14.25" hidden="false" customHeight="tru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3" customFormat="true" ht="14.25" hidden="false" customHeight="tru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3" customFormat="true" ht="14.25" hidden="false" customHeight="tru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3" customFormat="true" ht="14.25" hidden="false" customHeight="tru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</sheetData>
  <sheetProtection sheet="true" password="e6d2" objects="true" scenarios="true"/>
  <mergeCells count="6">
    <mergeCell ref="A5:G6"/>
    <mergeCell ref="B10:C10"/>
    <mergeCell ref="D10:G10"/>
    <mergeCell ref="A12:C12"/>
    <mergeCell ref="D12:F12"/>
    <mergeCell ref="A14:B14"/>
  </mergeCells>
  <dataValidations count="1">
    <dataValidation allowBlank="true" errorStyle="stop" operator="between" showDropDown="false" showErrorMessage="false" showInputMessage="false" sqref="B18:B20" type="none">
      <formula1>0</formula1>
      <formula2>0</formula2>
    </dataValidation>
  </dataValidations>
  <hyperlinks>
    <hyperlink ref="C34" location="Территория!A1" display="Территория муниципального образования"/>
    <hyperlink ref="C35" location="'Институциональная структура'!A1" display="Институциональная структура"/>
    <hyperlink ref="C36" location="'Органы местного самоуправления'!A1" display="Органы местного самоуправления"/>
    <hyperlink ref="C37" location="'Демография и миграция'!A1" display="Демографическая ситуация и миграционные процессы"/>
    <hyperlink ref="C38" location="'Труд и занятость'!A1" display="Трудовые ресурсы и занятость населения"/>
    <hyperlink ref="C39" location="'Денежные доходы и расходы'!A1" display="Денежные доходы и расходы населения"/>
    <hyperlink ref="C42" location="'Промышленное производство'!A1" display="Промышленное производство"/>
    <hyperlink ref="C43" location="'Валовая продукция'!A1" display="Валовая продукция сельского хозяйства"/>
    <hyperlink ref="C44" location="'Сельскохозяйственные угодья'!A1" display="Сельскохозяйственные угодья"/>
    <hyperlink ref="C45" location="'Посевные площади'!A1" display="Посевные площади"/>
    <hyperlink ref="C46" location="'Продукция животноводства'!A1" display="Продукция животноводства, производство шерсти"/>
    <hyperlink ref="C47" location="'Наличие скота'!A1" display="Наличие скота (в том числе лошадей, овец), птицы, пушных зверей"/>
    <hyperlink ref="C48" location="'Продукция растениеводства'!A1" display="Продукция растениеводства, урожайность"/>
    <hyperlink ref="C49" location="'Инвестиции и строительство'!A1" display="Инвестиции и строительство"/>
    <hyperlink ref="C50" location="'Малое предпринимательство'!A1" display="Малое предпринимательство"/>
    <hyperlink ref="C51" location="'Алкогольная продукция'!A1" display="Производство спирта, алкогольной продукции и пива"/>
    <hyperlink ref="C52" location="'Инновационная деятельность'!A1" display="Инновационная деятельность"/>
    <hyperlink ref="C55" location="Бюджет!A1" display="Бюджет муниципального района (городского округа)"/>
    <hyperlink ref="C56" location="Финансы!A1" display="Финансовое состояние организаций"/>
    <hyperlink ref="C57" location="Имущество!A1" display="Муниципальное имущество"/>
    <hyperlink ref="C60" location="'Коммунальное хозяйство'!A1" display="Коммунальное хозяйство"/>
    <hyperlink ref="C61" location="'Жилищный фонд'!A1" display="Жилищный фонд и его благоустройство"/>
    <hyperlink ref="C62" location="'Развитие транспорта'!A1" display="Развитие транспортной инфраструктуры"/>
    <hyperlink ref="C63" location="'Развитие связи'!A1" display="Развитие средств связи (в части обслуживания населения)"/>
    <hyperlink ref="C64" location="'Охрана водных ресурсов'!A1" display="Охрана водных ресурсов и атмосферного воздуха"/>
    <hyperlink ref="C65" location="'Охрана лесных ресурсов'!A1" display="Охрана и рациональное использование лесных ресурсов"/>
    <hyperlink ref="C66" location="'Охрана земель'!A1" display="Охрана и рациональное использование земель"/>
    <hyperlink ref="C67" location="'Природоохранные объекты'!A1" display="Наличие и ввод в действие природоохранных объектов"/>
    <hyperlink ref="C68" location="'Торговля и общественное питание'!A1" display="Торговля и общественное питание"/>
    <hyperlink ref="C69" location="'Платные услуги'!A1" display="Платные услуги"/>
    <hyperlink ref="C70" location="Образование!A1" display="Образование"/>
    <hyperlink ref="C71" location="Здравоохранение!A1" display="Здравоохранение"/>
    <hyperlink ref="C72" location="'Культура и искусство'!A1" display="Культура и искусство"/>
    <hyperlink ref="C73" location="'Охрана культурного наследия'!A1" display="Охрана и сохранение объектов культурного наследия (памятников истории и культуры)"/>
    <hyperlink ref="C74" location="'Физкультура и спорт'!A1" display="Физкультура и спорт"/>
    <hyperlink ref="C75" location="'Социальная политика'!A1" display="Социальная политика"/>
    <hyperlink ref="C76" location="Туризм!A1" display="Туризм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IgorProcs.ExportData">
                <anchor moveWithCells="true" sizeWithCells="false">
                  <from>
                    <xdr:col>0</xdr:col>
                    <xdr:colOff>301320</xdr:colOff>
                    <xdr:row>17</xdr:row>
                    <xdr:rowOff>0</xdr:rowOff>
                  </from>
                  <to>
                    <xdr:col>1</xdr:col>
                    <xdr:colOff>-2001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IgorProcs.ClearData">
                <anchor moveWithCells="true" sizeWithCells="false">
                  <from>
                    <xdr:col>2</xdr:col>
                    <xdr:colOff>0</xdr:colOff>
                    <xdr:row>15</xdr:row>
                    <xdr:rowOff>66600</xdr:rowOff>
                  </from>
                  <to>
                    <xdr:col>3</xdr:col>
                    <xdr:colOff>1080</xdr:colOff>
                    <xdr:row>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IgorProcs.frm_Settings">
                <anchor moveWithCells="true" sizeWithCells="false">
                  <from>
                    <xdr:col>0</xdr:col>
                    <xdr:colOff>301320</xdr:colOff>
                    <xdr:row>15</xdr:row>
                    <xdr:rowOff>57240</xdr:rowOff>
                  </from>
                  <to>
                    <xdr:col>1</xdr:col>
                    <xdr:colOff>-2001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IgorProcs.ImportData">
                <anchor moveWithCells="true" sizeWithCells="false">
                  <from>
                    <xdr:col>0</xdr:col>
                    <xdr:colOff>301320</xdr:colOff>
                    <xdr:row>18</xdr:row>
                    <xdr:rowOff>104400</xdr:rowOff>
                  </from>
                  <to>
                    <xdr:col>1</xdr:col>
                    <xdr:colOff>-2001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IgorProcs.Set_Format_Value_AutoFit">
                <anchor moveWithCells="true" sizeWithCells="false">
                  <from>
                    <xdr:col>3</xdr:col>
                    <xdr:colOff>131040</xdr:colOff>
                    <xdr:row>15</xdr:row>
                    <xdr:rowOff>57240</xdr:rowOff>
                  </from>
                  <to>
                    <xdr:col>4</xdr:col>
                    <xdr:colOff>3423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">
              <controlPr defaultSize="0" print="false" autoFill="0" autoPict="0" macro="IgorProcs.ErrorData">
                <anchor moveWithCells="true" sizeWithCells="false">
                  <from>
                    <xdr:col>1</xdr:col>
                    <xdr:colOff>210960</xdr:colOff>
                    <xdr:row>17</xdr:row>
                    <xdr:rowOff>0</xdr:rowOff>
                  </from>
                  <to>
                    <xdr:col>4</xdr:col>
                    <xdr:colOff>34236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442</v>
      </c>
      <c r="B1" s="35" t="s">
        <v>13</v>
      </c>
      <c r="C1" s="35" t="s">
        <v>13</v>
      </c>
      <c r="D1" s="35" t="s">
        <v>13</v>
      </c>
      <c r="E1" s="35" t="s">
        <v>13</v>
      </c>
      <c r="F1" s="35" t="s">
        <v>13</v>
      </c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443</v>
      </c>
      <c r="D7" s="48" t="s">
        <v>299</v>
      </c>
      <c r="E7" s="49"/>
      <c r="F7" s="50" t="n">
        <v>534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4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45</v>
      </c>
      <c r="D9" s="48" t="s">
        <v>299</v>
      </c>
      <c r="E9" s="49"/>
      <c r="F9" s="50" t="n">
        <v>262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4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47</v>
      </c>
      <c r="D10" s="48" t="s">
        <v>299</v>
      </c>
      <c r="E10" s="49"/>
      <c r="F10" s="50" t="n">
        <v>59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44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49</v>
      </c>
      <c r="D11" s="48" t="s">
        <v>299</v>
      </c>
      <c r="E11" s="49"/>
      <c r="F11" s="50" t="n">
        <v>21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450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451</v>
      </c>
      <c r="D12" s="48" t="s">
        <v>295</v>
      </c>
      <c r="E12" s="49"/>
      <c r="F12" s="50" t="n">
        <v>10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452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453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45</v>
      </c>
      <c r="D14" s="48" t="s">
        <v>295</v>
      </c>
      <c r="E14" s="49"/>
      <c r="F14" s="50" t="n">
        <v>104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45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47</v>
      </c>
      <c r="D15" s="48" t="s">
        <v>295</v>
      </c>
      <c r="E15" s="49"/>
      <c r="F15" s="50" t="n">
        <v>14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45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49</v>
      </c>
      <c r="D16" s="48" t="s">
        <v>295</v>
      </c>
      <c r="E16" s="49"/>
      <c r="F16" s="50" t="n">
        <v>8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456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457</v>
      </c>
      <c r="D17" s="48" t="s">
        <v>299</v>
      </c>
      <c r="E17" s="49"/>
      <c r="F17" s="50" t="n">
        <v>356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458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59</v>
      </c>
      <c r="D19" s="48" t="s">
        <v>299</v>
      </c>
      <c r="E19" s="49"/>
      <c r="F19" s="50" t="n">
        <v>163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46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61</v>
      </c>
      <c r="D20" s="48" t="s">
        <v>299</v>
      </c>
      <c r="E20" s="49"/>
      <c r="F20" s="50" t="n">
        <v>46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462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299</v>
      </c>
      <c r="E21" s="49"/>
      <c r="F21" s="50" t="n">
        <v>147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46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451</v>
      </c>
      <c r="D22" s="48" t="s">
        <v>295</v>
      </c>
      <c r="E22" s="49"/>
      <c r="F22" s="50" t="n">
        <v>107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465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453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45</v>
      </c>
      <c r="D24" s="48" t="s">
        <v>295</v>
      </c>
      <c r="E24" s="49"/>
      <c r="F24" s="50" t="n">
        <v>113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466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47</v>
      </c>
      <c r="D25" s="48" t="s">
        <v>295</v>
      </c>
      <c r="E25" s="49"/>
      <c r="F25" s="50" t="n">
        <v>140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467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49</v>
      </c>
      <c r="D26" s="48" t="s">
        <v>295</v>
      </c>
      <c r="E26" s="49"/>
      <c r="F26" s="50" t="n">
        <v>89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468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469</v>
      </c>
      <c r="D27" s="48" t="s">
        <v>299</v>
      </c>
      <c r="E27" s="49"/>
      <c r="F27" s="50" t="n">
        <v>178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47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59</v>
      </c>
      <c r="D29" s="48" t="s">
        <v>299</v>
      </c>
      <c r="E29" s="49"/>
      <c r="F29" s="50" t="n">
        <v>99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471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61</v>
      </c>
      <c r="D30" s="48" t="s">
        <v>299</v>
      </c>
      <c r="E30" s="49"/>
      <c r="F30" s="50" t="n">
        <v>1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472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299</v>
      </c>
      <c r="E31" s="49"/>
      <c r="F31" s="50" t="n">
        <v>66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473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451</v>
      </c>
      <c r="D32" s="48" t="s">
        <v>295</v>
      </c>
      <c r="E32" s="49"/>
      <c r="F32" s="50" t="n">
        <v>90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47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453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45</v>
      </c>
      <c r="D34" s="48" t="s">
        <v>295</v>
      </c>
      <c r="E34" s="49"/>
      <c r="F34" s="50" t="n">
        <v>8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47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47</v>
      </c>
      <c r="D35" s="48" t="s">
        <v>295</v>
      </c>
      <c r="E35" s="49"/>
      <c r="F35" s="50" t="n">
        <v>138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476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49</v>
      </c>
      <c r="D36" s="48" t="s">
        <v>295</v>
      </c>
      <c r="E36" s="49"/>
      <c r="F36" s="50" t="n">
        <v>88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477</v>
      </c>
    </row>
    <row r="37" customFormat="false" ht="13.35" hidden="false" customHeight="true" outlineLevel="0" collapsed="false">
      <c r="A37" s="37"/>
      <c r="B37" s="53"/>
      <c r="C37" s="53"/>
      <c r="D37" s="53"/>
      <c r="E37" s="53"/>
      <c r="F37" s="53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3.3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478</v>
      </c>
      <c r="B1" s="35" t="s">
        <v>1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479</v>
      </c>
      <c r="D7" s="48" t="s">
        <v>80</v>
      </c>
      <c r="E7" s="49"/>
      <c r="F7" s="50" t="n">
        <v>5928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8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80</v>
      </c>
      <c r="E9" s="49"/>
      <c r="F9" s="50" t="n">
        <v>49256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8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80</v>
      </c>
      <c r="E10" s="49"/>
      <c r="F10" s="50" t="n">
        <v>682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484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80</v>
      </c>
      <c r="E11" s="49"/>
      <c r="F11" s="50" t="n">
        <v>3208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485</v>
      </c>
    </row>
    <row r="12" customFormat="false" ht="39.75" hidden="false" customHeight="true" outlineLevel="0" collapsed="false">
      <c r="A12" s="37"/>
      <c r="B12" s="46" t="n">
        <f aca="false">(B11+1)</f>
        <v>6</v>
      </c>
      <c r="C12" s="47" t="s">
        <v>486</v>
      </c>
      <c r="D12" s="48" t="s">
        <v>80</v>
      </c>
      <c r="E12" s="49"/>
      <c r="F12" s="50" t="n">
        <v>83.7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487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488</v>
      </c>
      <c r="D13" s="48" t="s">
        <v>80</v>
      </c>
      <c r="E13" s="49"/>
      <c r="F13" s="50" t="n">
        <v>37699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48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90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1</v>
      </c>
      <c r="D15" s="48" t="s">
        <v>80</v>
      </c>
      <c r="E15" s="49"/>
      <c r="F15" s="50" t="n">
        <v>3025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49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83</v>
      </c>
      <c r="D16" s="48" t="s">
        <v>80</v>
      </c>
      <c r="E16" s="49"/>
      <c r="F16" s="50" t="n">
        <v>594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491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463</v>
      </c>
      <c r="D17" s="48" t="s">
        <v>80</v>
      </c>
      <c r="E17" s="49"/>
      <c r="F17" s="50" t="n">
        <v>1500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49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493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94</v>
      </c>
      <c r="D19" s="48" t="s">
        <v>80</v>
      </c>
      <c r="E19" s="49"/>
      <c r="F19" s="50" t="n">
        <v>3550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495</v>
      </c>
    </row>
    <row r="20" customFormat="false" ht="13.35" hidden="false" customHeight="true" outlineLevel="0" collapsed="false">
      <c r="A20" s="37"/>
      <c r="B20" s="53"/>
      <c r="C20" s="53"/>
      <c r="D20" s="53"/>
      <c r="E20" s="53"/>
      <c r="F20" s="53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  <row r="21" customFormat="false" ht="13.3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496</v>
      </c>
      <c r="B1" s="35" t="s">
        <v>1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497</v>
      </c>
      <c r="D7" s="48" t="s">
        <v>80</v>
      </c>
      <c r="E7" s="49"/>
      <c r="F7" s="50" t="n">
        <v>29710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498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80</v>
      </c>
      <c r="E9" s="49"/>
      <c r="F9" s="50" t="n">
        <v>2453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499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80</v>
      </c>
      <c r="E10" s="49"/>
      <c r="F10" s="50" t="n">
        <v>367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0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80</v>
      </c>
      <c r="E11" s="49"/>
      <c r="F11" s="50" t="n">
        <v>150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01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02</v>
      </c>
      <c r="D12" s="48" t="s">
        <v>80</v>
      </c>
      <c r="E12" s="49"/>
      <c r="F12" s="50" t="n">
        <v>1591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03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80</v>
      </c>
      <c r="E14" s="49"/>
      <c r="F14" s="50" t="n">
        <v>12519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0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80</v>
      </c>
      <c r="E15" s="49"/>
      <c r="F15" s="50" t="n">
        <v>339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0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8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06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507</v>
      </c>
      <c r="D17" s="48" t="s">
        <v>80</v>
      </c>
      <c r="E17" s="49"/>
      <c r="F17" s="50" t="n">
        <v>732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08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81</v>
      </c>
      <c r="D19" s="48" t="s">
        <v>80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509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3</v>
      </c>
      <c r="D20" s="48" t="s">
        <v>80</v>
      </c>
      <c r="E20" s="49"/>
      <c r="F20" s="50" t="n">
        <v>62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1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80</v>
      </c>
      <c r="E21" s="49"/>
      <c r="F21" s="50" t="n">
        <v>670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11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512</v>
      </c>
      <c r="D22" s="48" t="s">
        <v>80</v>
      </c>
      <c r="E22" s="49"/>
      <c r="F22" s="50" t="n">
        <v>13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13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90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81</v>
      </c>
      <c r="D24" s="48" t="s">
        <v>80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514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3</v>
      </c>
      <c r="D25" s="48" t="s">
        <v>80</v>
      </c>
      <c r="E25" s="49"/>
      <c r="F25" s="5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1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63</v>
      </c>
      <c r="D26" s="48" t="s">
        <v>80</v>
      </c>
      <c r="E26" s="49"/>
      <c r="F26" s="50" t="n">
        <v>134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16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517</v>
      </c>
      <c r="D27" s="48" t="s">
        <v>80</v>
      </c>
      <c r="E27" s="49"/>
      <c r="F27" s="50" t="n">
        <v>806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1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81</v>
      </c>
      <c r="D29" s="48" t="s">
        <v>80</v>
      </c>
      <c r="E29" s="49"/>
      <c r="F29" s="50" t="n">
        <v>806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51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3</v>
      </c>
      <c r="D30" s="48" t="s">
        <v>80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520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80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521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522</v>
      </c>
      <c r="D32" s="48" t="s">
        <v>80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523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81</v>
      </c>
      <c r="D34" s="48" t="s">
        <v>80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524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83</v>
      </c>
      <c r="D35" s="48" t="s">
        <v>80</v>
      </c>
      <c r="E35" s="49"/>
      <c r="F35" s="5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525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63</v>
      </c>
      <c r="D36" s="48" t="s">
        <v>80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526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527</v>
      </c>
      <c r="D37" s="48" t="s">
        <v>80</v>
      </c>
      <c r="E37" s="49"/>
      <c r="F37" s="50" t="n">
        <v>1212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528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390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481</v>
      </c>
      <c r="D39" s="48" t="s">
        <v>80</v>
      </c>
      <c r="E39" s="49"/>
      <c r="F39" s="50" t="n">
        <v>11212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52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483</v>
      </c>
      <c r="D40" s="48" t="s">
        <v>80</v>
      </c>
      <c r="E40" s="49"/>
      <c r="F40" s="50" t="n">
        <v>218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53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63</v>
      </c>
      <c r="D41" s="48" t="s">
        <v>80</v>
      </c>
      <c r="E41" s="49"/>
      <c r="F41" s="50" t="n">
        <v>696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531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532</v>
      </c>
      <c r="D42" s="48" t="s">
        <v>80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533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390</v>
      </c>
      <c r="D43" s="48"/>
      <c r="E43" s="49"/>
      <c r="F43" s="51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0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481</v>
      </c>
      <c r="D44" s="48" t="s">
        <v>80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534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483</v>
      </c>
      <c r="D45" s="48" t="s">
        <v>80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535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463</v>
      </c>
      <c r="D46" s="48" t="s">
        <v>80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536</v>
      </c>
    </row>
    <row r="47" customFormat="false" ht="13.35" hidden="false" customHeight="true" outlineLevel="0" collapsed="false">
      <c r="A47" s="37"/>
      <c r="B47" s="53"/>
      <c r="C47" s="53"/>
      <c r="D47" s="53"/>
      <c r="E47" s="53"/>
      <c r="F47" s="53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</row>
    <row r="48" customFormat="false" ht="13.3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65.85" hidden="false" customHeight="true" outlineLevel="0" collapsed="false">
      <c r="A1" s="34" t="s">
        <v>537</v>
      </c>
      <c r="B1" s="35" t="s">
        <v>53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539</v>
      </c>
      <c r="D7" s="48" t="s">
        <v>540</v>
      </c>
      <c r="E7" s="49"/>
      <c r="F7" s="50" t="n">
        <v>0.694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54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540</v>
      </c>
      <c r="E9" s="49"/>
      <c r="F9" s="50" t="n">
        <v>0.35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54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540</v>
      </c>
      <c r="E10" s="49"/>
      <c r="F10" s="50" t="n">
        <v>0.07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4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540</v>
      </c>
      <c r="E11" s="49"/>
      <c r="F11" s="50" t="n">
        <v>0.269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44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45</v>
      </c>
      <c r="D12" s="48" t="s">
        <v>540</v>
      </c>
      <c r="E12" s="49"/>
      <c r="F12" s="50" t="n">
        <v>9.54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4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540</v>
      </c>
      <c r="E14" s="49"/>
      <c r="F14" s="50" t="n">
        <v>6.796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47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540</v>
      </c>
      <c r="E15" s="49"/>
      <c r="F15" s="50" t="n">
        <v>0.698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4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540</v>
      </c>
      <c r="E16" s="49"/>
      <c r="F16" s="50" t="n">
        <v>2.04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49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550</v>
      </c>
      <c r="D17" s="48" t="s">
        <v>551</v>
      </c>
      <c r="E17" s="49"/>
      <c r="F17" s="50" t="n">
        <v>3348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5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553</v>
      </c>
      <c r="D18" s="48" t="s">
        <v>554</v>
      </c>
      <c r="E18" s="49"/>
      <c r="F18" s="50" t="n">
        <v>1972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555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1</v>
      </c>
      <c r="D20" s="48" t="s">
        <v>554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56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83</v>
      </c>
      <c r="D21" s="48" t="s">
        <v>554</v>
      </c>
      <c r="E21" s="49"/>
      <c r="F21" s="50" t="n">
        <v>3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57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463</v>
      </c>
      <c r="D22" s="48" t="s">
        <v>554</v>
      </c>
      <c r="E22" s="49"/>
      <c r="F22" s="50" t="n">
        <v>194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5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559</v>
      </c>
      <c r="D23" s="48" t="s">
        <v>560</v>
      </c>
      <c r="E23" s="49"/>
      <c r="F23" s="50" t="n">
        <v>1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56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1</v>
      </c>
      <c r="D25" s="48" t="s">
        <v>560</v>
      </c>
      <c r="E25" s="49"/>
      <c r="F25" s="5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62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83</v>
      </c>
      <c r="D26" s="48" t="s">
        <v>560</v>
      </c>
      <c r="E26" s="49"/>
      <c r="F26" s="50" t="n">
        <v>12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63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463</v>
      </c>
      <c r="D27" s="48" t="s">
        <v>56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64</v>
      </c>
    </row>
    <row r="28" customFormat="false" ht="13.35" hidden="false" customHeight="true" outlineLevel="0" collapsed="false">
      <c r="A28" s="37"/>
      <c r="B28" s="53"/>
      <c r="C28" s="53"/>
      <c r="D28" s="53"/>
      <c r="E28" s="53"/>
      <c r="F28" s="53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</row>
    <row r="29" customFormat="false" ht="13.3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65.85" hidden="false" customHeight="true" outlineLevel="0" collapsed="false">
      <c r="A1" s="34" t="s">
        <v>565</v>
      </c>
      <c r="B1" s="35" t="s">
        <v>56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567</v>
      </c>
      <c r="D7" s="48" t="s">
        <v>568</v>
      </c>
      <c r="E7" s="49"/>
      <c r="F7" s="60" t="n">
        <v>628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56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481</v>
      </c>
      <c r="D9" s="48" t="s">
        <v>568</v>
      </c>
      <c r="E9" s="49"/>
      <c r="F9" s="60" t="n">
        <v>3939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57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3</v>
      </c>
      <c r="D10" s="48" t="s">
        <v>568</v>
      </c>
      <c r="E10" s="49"/>
      <c r="F10" s="60" t="n">
        <v>101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571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63</v>
      </c>
      <c r="D11" s="48" t="s">
        <v>568</v>
      </c>
      <c r="E11" s="49"/>
      <c r="F11" s="60" t="n">
        <v>1334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57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573</v>
      </c>
      <c r="D12" s="48" t="s">
        <v>568</v>
      </c>
      <c r="E12" s="49"/>
      <c r="F12" s="60" t="n">
        <v>2850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57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90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481</v>
      </c>
      <c r="D14" s="48" t="s">
        <v>568</v>
      </c>
      <c r="E14" s="49"/>
      <c r="F14" s="60" t="n">
        <v>1749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57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3</v>
      </c>
      <c r="D15" s="48" t="s">
        <v>568</v>
      </c>
      <c r="E15" s="49"/>
      <c r="F15" s="60" t="n">
        <v>61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576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63</v>
      </c>
      <c r="D16" s="48" t="s">
        <v>568</v>
      </c>
      <c r="E16" s="49"/>
      <c r="F16" s="60" t="n">
        <v>490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577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578</v>
      </c>
      <c r="D17" s="48" t="s">
        <v>568</v>
      </c>
      <c r="E17" s="49"/>
      <c r="F17" s="60" t="n">
        <v>868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579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390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481</v>
      </c>
      <c r="D19" s="48" t="s">
        <v>568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58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3</v>
      </c>
      <c r="D20" s="48" t="s">
        <v>568</v>
      </c>
      <c r="E20" s="49"/>
      <c r="F20" s="60" t="n">
        <v>52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581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63</v>
      </c>
      <c r="D21" s="48" t="s">
        <v>568</v>
      </c>
      <c r="E21" s="49"/>
      <c r="F21" s="60" t="n">
        <v>816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582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583</v>
      </c>
      <c r="D22" s="48" t="s">
        <v>568</v>
      </c>
      <c r="E22" s="49"/>
      <c r="F22" s="60" t="n">
        <v>207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584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90</v>
      </c>
      <c r="D23" s="48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481</v>
      </c>
      <c r="D24" s="48" t="s">
        <v>568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585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3</v>
      </c>
      <c r="D25" s="48" t="s">
        <v>568</v>
      </c>
      <c r="E25" s="49"/>
      <c r="F25" s="60" t="n">
        <v>652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586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63</v>
      </c>
      <c r="D26" s="48" t="s">
        <v>568</v>
      </c>
      <c r="E26" s="49"/>
      <c r="F26" s="60" t="n">
        <v>1420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587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588</v>
      </c>
      <c r="D27" s="48" t="s">
        <v>568</v>
      </c>
      <c r="E27" s="49"/>
      <c r="F27" s="60" t="n">
        <v>5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589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390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481</v>
      </c>
      <c r="D29" s="48" t="s">
        <v>568</v>
      </c>
      <c r="E29" s="49"/>
      <c r="F29" s="60" t="n">
        <v>2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590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3</v>
      </c>
      <c r="D30" s="48" t="s">
        <v>568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59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63</v>
      </c>
      <c r="D31" s="48" t="s">
        <v>568</v>
      </c>
      <c r="E31" s="49"/>
      <c r="F31" s="60" t="n">
        <v>3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592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593</v>
      </c>
      <c r="D32" s="48" t="s">
        <v>568</v>
      </c>
      <c r="E32" s="49"/>
      <c r="F32" s="60" t="n">
        <v>1700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59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481</v>
      </c>
      <c r="D34" s="48" t="s">
        <v>568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59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483</v>
      </c>
      <c r="D35" s="48" t="s">
        <v>568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596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63</v>
      </c>
      <c r="D36" s="48" t="s">
        <v>568</v>
      </c>
      <c r="E36" s="49"/>
      <c r="F36" s="60" t="n">
        <v>1700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597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598</v>
      </c>
      <c r="D37" s="48" t="s">
        <v>568</v>
      </c>
      <c r="E37" s="49"/>
      <c r="F37" s="60" t="n">
        <v>2201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599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390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481</v>
      </c>
      <c r="D39" s="48" t="s">
        <v>568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60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483</v>
      </c>
      <c r="D40" s="48" t="s">
        <v>568</v>
      </c>
      <c r="E40" s="49"/>
      <c r="F40" s="60" t="n">
        <v>231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601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63</v>
      </c>
      <c r="D41" s="48" t="s">
        <v>568</v>
      </c>
      <c r="E41" s="49"/>
      <c r="F41" s="60" t="n">
        <v>21785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602</v>
      </c>
    </row>
    <row r="42" customFormat="false" ht="13.35" hidden="false" customHeight="true" outlineLevel="0" collapsed="false">
      <c r="A42" s="37"/>
      <c r="B42" s="53"/>
      <c r="C42" s="53"/>
      <c r="D42" s="53"/>
      <c r="E42" s="53"/>
      <c r="F42" s="53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  <row r="43" customFormat="false" ht="13.3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603</v>
      </c>
      <c r="B1" s="35" t="s">
        <v>1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604</v>
      </c>
      <c r="D7" s="48" t="s">
        <v>540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605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606</v>
      </c>
      <c r="D8" s="48" t="s">
        <v>540</v>
      </c>
      <c r="E8" s="49"/>
      <c r="F8" s="50" t="n">
        <v>42.5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607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90</v>
      </c>
      <c r="D9" s="48"/>
      <c r="E9" s="49"/>
      <c r="F9" s="51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n">
        <v>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481</v>
      </c>
      <c r="D10" s="48" t="s">
        <v>540</v>
      </c>
      <c r="E10" s="49"/>
      <c r="F10" s="50" t="n">
        <v>32.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60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483</v>
      </c>
      <c r="D11" s="48" t="s">
        <v>540</v>
      </c>
      <c r="E11" s="49"/>
      <c r="F11" s="50" t="n">
        <v>10.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60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463</v>
      </c>
      <c r="D12" s="48" t="s">
        <v>54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61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611</v>
      </c>
      <c r="D13" s="48" t="s">
        <v>540</v>
      </c>
      <c r="E13" s="49"/>
      <c r="F13" s="50" t="n">
        <v>8.4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61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90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481</v>
      </c>
      <c r="D15" s="48" t="s">
        <v>540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613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483</v>
      </c>
      <c r="D16" s="48" t="s">
        <v>540</v>
      </c>
      <c r="E16" s="49"/>
      <c r="F16" s="50" t="n">
        <v>1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61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463</v>
      </c>
      <c r="D17" s="48" t="s">
        <v>540</v>
      </c>
      <c r="E17" s="49"/>
      <c r="F17" s="50" t="n">
        <v>7.4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61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616</v>
      </c>
      <c r="D18" s="48" t="s">
        <v>540</v>
      </c>
      <c r="E18" s="49"/>
      <c r="F18" s="50" t="n">
        <v>3.2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617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481</v>
      </c>
      <c r="D20" s="48" t="s">
        <v>540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61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483</v>
      </c>
      <c r="D21" s="48" t="s">
        <v>54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619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463</v>
      </c>
      <c r="D22" s="48" t="s">
        <v>540</v>
      </c>
      <c r="E22" s="49"/>
      <c r="F22" s="50" t="n">
        <v>3.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62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621</v>
      </c>
      <c r="D23" s="48" t="s">
        <v>540</v>
      </c>
      <c r="E23" s="49"/>
      <c r="F23" s="50" t="n">
        <v>15.6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622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481</v>
      </c>
      <c r="D25" s="48" t="s">
        <v>540</v>
      </c>
      <c r="E25" s="49"/>
      <c r="F25" s="50" t="n">
        <v>15.6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62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83</v>
      </c>
      <c r="D26" s="48" t="s">
        <v>54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62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463</v>
      </c>
      <c r="D27" s="48" t="s">
        <v>54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62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626</v>
      </c>
      <c r="D28" s="48" t="s">
        <v>54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62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390</v>
      </c>
      <c r="D29" s="48"/>
      <c r="E29" s="49"/>
      <c r="F29" s="51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n">
        <v>0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481</v>
      </c>
      <c r="D30" s="48" t="s">
        <v>540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628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83</v>
      </c>
      <c r="D31" s="48" t="s">
        <v>540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629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463</v>
      </c>
      <c r="D32" s="48" t="s">
        <v>540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630</v>
      </c>
    </row>
    <row r="33" customFormat="false" ht="39.75" hidden="false" customHeight="true" outlineLevel="0" collapsed="false">
      <c r="A33" s="37"/>
      <c r="B33" s="46" t="n">
        <f aca="false">(B32+1)</f>
        <v>27</v>
      </c>
      <c r="C33" s="47" t="s">
        <v>631</v>
      </c>
      <c r="D33" s="48" t="s">
        <v>632</v>
      </c>
      <c r="E33" s="49"/>
      <c r="F33" s="5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633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634</v>
      </c>
      <c r="D34" s="48" t="s">
        <v>632</v>
      </c>
      <c r="E34" s="49"/>
      <c r="F34" s="50" t="n">
        <v>26.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635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390</v>
      </c>
      <c r="D35" s="48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481</v>
      </c>
      <c r="D36" s="48" t="s">
        <v>632</v>
      </c>
      <c r="E36" s="49"/>
      <c r="F36" s="50" t="n">
        <v>25.7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636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483</v>
      </c>
      <c r="D37" s="48" t="s">
        <v>632</v>
      </c>
      <c r="E37" s="49"/>
      <c r="F37" s="50" t="n">
        <v>30.3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637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463</v>
      </c>
      <c r="D38" s="48" t="s">
        <v>632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638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611</v>
      </c>
      <c r="D39" s="48" t="s">
        <v>632</v>
      </c>
      <c r="E39" s="49"/>
      <c r="F39" s="50" t="n">
        <v>114.2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63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390</v>
      </c>
      <c r="D40" s="48"/>
      <c r="E40" s="49"/>
      <c r="F40" s="51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n">
        <v>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481</v>
      </c>
      <c r="D41" s="48" t="s">
        <v>632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640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483</v>
      </c>
      <c r="D42" s="48" t="s">
        <v>632</v>
      </c>
      <c r="E42" s="49"/>
      <c r="F42" s="50" t="n">
        <v>160.6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64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463</v>
      </c>
      <c r="D43" s="48" t="s">
        <v>632</v>
      </c>
      <c r="E43" s="49"/>
      <c r="F43" s="50" t="n">
        <v>110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642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616</v>
      </c>
      <c r="D44" s="48" t="s">
        <v>632</v>
      </c>
      <c r="E44" s="49"/>
      <c r="F44" s="50" t="n">
        <v>239.9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64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390</v>
      </c>
      <c r="D45" s="48"/>
      <c r="E45" s="49"/>
      <c r="F45" s="51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n">
        <v>0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481</v>
      </c>
      <c r="D46" s="48" t="s">
        <v>632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644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483</v>
      </c>
      <c r="D47" s="48" t="s">
        <v>632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645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463</v>
      </c>
      <c r="D48" s="48" t="s">
        <v>632</v>
      </c>
      <c r="E48" s="49"/>
      <c r="F48" s="50" t="n">
        <v>239.9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646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621</v>
      </c>
      <c r="D49" s="48" t="s">
        <v>632</v>
      </c>
      <c r="E49" s="49"/>
      <c r="F49" s="50" t="n">
        <v>193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647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390</v>
      </c>
      <c r="D50" s="48"/>
      <c r="E50" s="49"/>
      <c r="F50" s="51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n">
        <v>0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481</v>
      </c>
      <c r="D51" s="48" t="s">
        <v>632</v>
      </c>
      <c r="E51" s="49"/>
      <c r="F51" s="50" t="n">
        <v>193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648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483</v>
      </c>
      <c r="D52" s="48" t="s">
        <v>632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649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463</v>
      </c>
      <c r="D53" s="48" t="s">
        <v>632</v>
      </c>
      <c r="E53" s="49"/>
      <c r="F53" s="5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650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626</v>
      </c>
      <c r="D54" s="48" t="s">
        <v>632</v>
      </c>
      <c r="E54" s="49"/>
      <c r="F54" s="5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651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390</v>
      </c>
      <c r="D55" s="48"/>
      <c r="E55" s="49"/>
      <c r="F55" s="51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n">
        <v>0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481</v>
      </c>
      <c r="D56" s="48" t="s">
        <v>632</v>
      </c>
      <c r="E56" s="49"/>
      <c r="F56" s="5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652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483</v>
      </c>
      <c r="D57" s="48" t="s">
        <v>632</v>
      </c>
      <c r="E57" s="49"/>
      <c r="F57" s="5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653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463</v>
      </c>
      <c r="D58" s="48" t="s">
        <v>632</v>
      </c>
      <c r="E58" s="49"/>
      <c r="F58" s="5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654</v>
      </c>
    </row>
    <row r="59" customFormat="false" ht="13.35" hidden="false" customHeight="true" outlineLevel="0" collapsed="false">
      <c r="A59" s="37"/>
      <c r="B59" s="53"/>
      <c r="C59" s="53"/>
      <c r="D59" s="53"/>
      <c r="E59" s="53"/>
      <c r="F59" s="53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</row>
    <row r="60" customFormat="false" ht="13.3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655</v>
      </c>
      <c r="B1" s="35" t="s">
        <v>1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656</v>
      </c>
      <c r="D7" s="48" t="s">
        <v>299</v>
      </c>
      <c r="E7" s="49"/>
      <c r="F7" s="50" t="n">
        <v>65.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657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658</v>
      </c>
      <c r="D8" s="48" t="s">
        <v>295</v>
      </c>
      <c r="E8" s="49"/>
      <c r="F8" s="50" t="n">
        <v>47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659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660</v>
      </c>
      <c r="D9" s="48" t="s">
        <v>299</v>
      </c>
      <c r="E9" s="49"/>
      <c r="F9" s="50" t="n">
        <v>59.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66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662</v>
      </c>
      <c r="D10" s="48" t="s">
        <v>295</v>
      </c>
      <c r="E10" s="49"/>
      <c r="F10" s="50" t="n">
        <v>46.7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663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664</v>
      </c>
      <c r="D11" s="48"/>
      <c r="E11" s="49"/>
      <c r="F11" s="51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n">
        <v>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665</v>
      </c>
      <c r="D12" s="48" t="s">
        <v>299</v>
      </c>
      <c r="E12" s="49"/>
      <c r="F12" s="50" t="n">
        <v>24.5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66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667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668</v>
      </c>
      <c r="D14" s="48" t="s">
        <v>299</v>
      </c>
      <c r="E14" s="49"/>
      <c r="F14" s="50" t="n">
        <v>2.1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669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670</v>
      </c>
      <c r="D15" s="48" t="s">
        <v>299</v>
      </c>
      <c r="E15" s="49"/>
      <c r="F15" s="50" t="n">
        <v>22.5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671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672</v>
      </c>
      <c r="D16" s="48" t="s">
        <v>299</v>
      </c>
      <c r="E16" s="49"/>
      <c r="F16" s="50" t="n">
        <v>34.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67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667</v>
      </c>
      <c r="D17" s="48"/>
      <c r="E17" s="49"/>
      <c r="F17" s="51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0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674</v>
      </c>
      <c r="D18" s="48" t="s">
        <v>299</v>
      </c>
      <c r="E18" s="49"/>
      <c r="F18" s="50" t="n">
        <v>12.9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675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676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677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678</v>
      </c>
      <c r="D20" s="48" t="s">
        <v>299</v>
      </c>
      <c r="E20" s="49"/>
      <c r="F20" s="50" t="n">
        <v>2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679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680</v>
      </c>
      <c r="D21" s="48" t="s">
        <v>299</v>
      </c>
      <c r="E21" s="49"/>
      <c r="F21" s="50" t="n">
        <v>17.8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681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90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682</v>
      </c>
      <c r="D23" s="48" t="s">
        <v>299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683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684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685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686</v>
      </c>
      <c r="D25" s="48" t="s">
        <v>299</v>
      </c>
      <c r="E25" s="49"/>
      <c r="F25" s="50" t="n">
        <v>2.8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687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688</v>
      </c>
      <c r="D26" s="48" t="s">
        <v>299</v>
      </c>
      <c r="E26" s="49"/>
      <c r="F26" s="50" t="n">
        <v>0.5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689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690</v>
      </c>
      <c r="D27" s="48" t="s">
        <v>299</v>
      </c>
      <c r="E27" s="49"/>
      <c r="F27" s="50" t="n">
        <v>1.6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691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692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693</v>
      </c>
      <c r="D29" s="48" t="s">
        <v>299</v>
      </c>
      <c r="E29" s="49"/>
      <c r="F29" s="50" t="n">
        <v>11.9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694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695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696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697</v>
      </c>
      <c r="D31" s="48"/>
      <c r="E31" s="49"/>
      <c r="F31" s="51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698</v>
      </c>
      <c r="D32" s="48" t="s">
        <v>299</v>
      </c>
      <c r="E32" s="49"/>
      <c r="F32" s="50" t="n">
        <v>0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69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700</v>
      </c>
      <c r="D33" s="48" t="s">
        <v>299</v>
      </c>
      <c r="E33" s="49"/>
      <c r="F33" s="50" t="n">
        <v>11.9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701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702</v>
      </c>
      <c r="D34" s="48" t="s">
        <v>299</v>
      </c>
      <c r="E34" s="49"/>
      <c r="F34" s="50" t="n">
        <v>0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703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704</v>
      </c>
      <c r="D35" s="48" t="s">
        <v>299</v>
      </c>
      <c r="E35" s="49"/>
      <c r="F35" s="50" t="n">
        <v>27.4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705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706</v>
      </c>
      <c r="D36" s="48" t="s">
        <v>299</v>
      </c>
      <c r="E36" s="49"/>
      <c r="F36" s="50" t="n">
        <v>0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707</v>
      </c>
    </row>
    <row r="37" customFormat="false" ht="39.75" hidden="false" customHeight="true" outlineLevel="0" collapsed="false">
      <c r="A37" s="37"/>
      <c r="B37" s="46" t="n">
        <f aca="false">(B36+1)</f>
        <v>31</v>
      </c>
      <c r="C37" s="47" t="s">
        <v>708</v>
      </c>
      <c r="D37" s="48" t="s">
        <v>299</v>
      </c>
      <c r="E37" s="49"/>
      <c r="F37" s="50" t="n">
        <v>0.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709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710</v>
      </c>
      <c r="D38" s="48" t="s">
        <v>299</v>
      </c>
      <c r="E38" s="49"/>
      <c r="F38" s="50" t="n">
        <v>0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711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712</v>
      </c>
      <c r="D39" s="48" t="s">
        <v>299</v>
      </c>
      <c r="E39" s="49"/>
      <c r="F39" s="50" t="n">
        <v>0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713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714</v>
      </c>
      <c r="D40" s="48" t="s">
        <v>299</v>
      </c>
      <c r="E40" s="49"/>
      <c r="F40" s="50" t="n">
        <v>0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715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716</v>
      </c>
      <c r="D41" s="48" t="s">
        <v>299</v>
      </c>
      <c r="E41" s="49"/>
      <c r="F41" s="50" t="n">
        <v>5.5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717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718</v>
      </c>
      <c r="D42" s="48" t="s">
        <v>299</v>
      </c>
      <c r="E42" s="49"/>
      <c r="F42" s="50" t="n">
        <v>1.9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719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720</v>
      </c>
      <c r="D43" s="48" t="s">
        <v>299</v>
      </c>
      <c r="E43" s="49"/>
      <c r="F43" s="50" t="n">
        <v>11.9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721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722</v>
      </c>
      <c r="D44" s="48"/>
      <c r="E44" s="49"/>
      <c r="F44" s="51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0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723</v>
      </c>
      <c r="D45" s="48" t="s">
        <v>299</v>
      </c>
      <c r="E45" s="49"/>
      <c r="F45" s="50" t="n">
        <v>0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72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725</v>
      </c>
      <c r="D46" s="48" t="s">
        <v>299</v>
      </c>
      <c r="E46" s="49"/>
      <c r="F46" s="50" t="n">
        <v>12.8</v>
      </c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726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727</v>
      </c>
      <c r="D47" s="48" t="s">
        <v>299</v>
      </c>
      <c r="E47" s="49"/>
      <c r="F47" s="50" t="n">
        <v>33.99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728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729</v>
      </c>
      <c r="D48" s="48" t="s">
        <v>299</v>
      </c>
      <c r="E48" s="49"/>
      <c r="F48" s="50" t="n">
        <v>12.59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730</v>
      </c>
    </row>
    <row r="49" customFormat="false" ht="62.1" hidden="false" customHeight="true" outlineLevel="0" collapsed="false">
      <c r="A49" s="37"/>
      <c r="B49" s="46" t="n">
        <f aca="false">(B48+1)</f>
        <v>43</v>
      </c>
      <c r="C49" s="47" t="s">
        <v>731</v>
      </c>
      <c r="D49" s="48" t="s">
        <v>299</v>
      </c>
      <c r="E49" s="49"/>
      <c r="F49" s="50" t="n">
        <v>18.98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732</v>
      </c>
    </row>
    <row r="50" customFormat="false" ht="39.75" hidden="false" customHeight="true" outlineLevel="0" collapsed="false">
      <c r="A50" s="37"/>
      <c r="B50" s="46" t="n">
        <f aca="false">(B49+1)</f>
        <v>44</v>
      </c>
      <c r="C50" s="47" t="s">
        <v>733</v>
      </c>
      <c r="D50" s="48" t="s">
        <v>299</v>
      </c>
      <c r="E50" s="49"/>
      <c r="F50" s="50" t="n">
        <v>37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734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735</v>
      </c>
      <c r="D51" s="48" t="s">
        <v>295</v>
      </c>
      <c r="E51" s="49"/>
      <c r="F51" s="50" t="n">
        <v>63.13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736</v>
      </c>
    </row>
    <row r="52" customFormat="false" ht="13.35" hidden="false" customHeight="true" outlineLevel="0" collapsed="false">
      <c r="A52" s="37"/>
      <c r="B52" s="53"/>
      <c r="C52" s="53"/>
      <c r="D52" s="53"/>
      <c r="E52" s="53"/>
      <c r="F52" s="53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</row>
    <row r="53" customFormat="false" ht="13.3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737</v>
      </c>
      <c r="B1" s="35" t="s">
        <v>2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738</v>
      </c>
      <c r="D7" s="48" t="s">
        <v>120</v>
      </c>
      <c r="E7" s="49"/>
      <c r="F7" s="60" t="n">
        <v>510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73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740</v>
      </c>
      <c r="D9" s="48" t="s">
        <v>120</v>
      </c>
      <c r="E9" s="49"/>
      <c r="F9" s="60" t="n">
        <v>5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74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41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742</v>
      </c>
      <c r="D11" s="48" t="s">
        <v>120</v>
      </c>
      <c r="E11" s="49"/>
      <c r="F11" s="60" t="n">
        <v>8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743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704</v>
      </c>
      <c r="D12" s="48" t="s">
        <v>120</v>
      </c>
      <c r="E12" s="49"/>
      <c r="F12" s="60" t="n">
        <v>29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74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06</v>
      </c>
      <c r="D13" s="48" t="s">
        <v>120</v>
      </c>
      <c r="E13" s="49"/>
      <c r="F13" s="60" t="n">
        <v>2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745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746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747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748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749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712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75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716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751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58</v>
      </c>
      <c r="D18" s="48" t="s">
        <v>120</v>
      </c>
      <c r="E18" s="49"/>
      <c r="F18" s="6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752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720</v>
      </c>
      <c r="D19" s="48" t="s">
        <v>120</v>
      </c>
      <c r="E19" s="49"/>
      <c r="F19" s="60" t="n">
        <v>12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753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754</v>
      </c>
      <c r="D20" s="48" t="s">
        <v>299</v>
      </c>
      <c r="E20" s="49"/>
      <c r="F20" s="50" t="n">
        <v>124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755</v>
      </c>
    </row>
    <row r="21" customFormat="false" ht="39.75" hidden="false" customHeight="true" outlineLevel="0" collapsed="false">
      <c r="A21" s="37"/>
      <c r="B21" s="46" t="n">
        <f aca="false">(B20+1)</f>
        <v>15</v>
      </c>
      <c r="C21" s="47" t="s">
        <v>756</v>
      </c>
      <c r="D21" s="48" t="s">
        <v>164</v>
      </c>
      <c r="E21" s="49"/>
      <c r="F21" s="60" t="n">
        <v>885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757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90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39.75" hidden="false" customHeight="true" outlineLevel="0" collapsed="false">
      <c r="A23" s="37"/>
      <c r="B23" s="46" t="n">
        <f aca="false">(B22+1)</f>
        <v>17</v>
      </c>
      <c r="C23" s="47" t="s">
        <v>758</v>
      </c>
      <c r="D23" s="48" t="s">
        <v>164</v>
      </c>
      <c r="E23" s="49"/>
      <c r="F23" s="60" t="n">
        <v>154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759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760</v>
      </c>
      <c r="D24" s="48" t="s">
        <v>316</v>
      </c>
      <c r="E24" s="49"/>
      <c r="F24" s="50" t="n">
        <v>50000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761</v>
      </c>
    </row>
    <row r="25" customFormat="false" ht="39.75" hidden="false" customHeight="true" outlineLevel="0" collapsed="false">
      <c r="A25" s="37"/>
      <c r="B25" s="46" t="n">
        <f aca="false">(B24+1)</f>
        <v>19</v>
      </c>
      <c r="C25" s="47" t="s">
        <v>762</v>
      </c>
      <c r="D25" s="48" t="s">
        <v>316</v>
      </c>
      <c r="E25" s="49"/>
      <c r="F25" s="50" t="n">
        <v>10800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763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764</v>
      </c>
      <c r="D26" s="48" t="s">
        <v>187</v>
      </c>
      <c r="E26" s="49"/>
      <c r="F26" s="50" t="n">
        <v>6944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765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766</v>
      </c>
      <c r="D27" s="48" t="s">
        <v>187</v>
      </c>
      <c r="E27" s="49"/>
      <c r="F27" s="50" t="n">
        <v>585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767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768</v>
      </c>
      <c r="D28" s="48" t="s">
        <v>769</v>
      </c>
      <c r="E28" s="49"/>
      <c r="F28" s="50" t="n">
        <v>107.6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770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771</v>
      </c>
      <c r="D29" s="48" t="s">
        <v>295</v>
      </c>
      <c r="E29" s="49"/>
      <c r="F29" s="50" t="n">
        <v>23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772</v>
      </c>
    </row>
    <row r="30" customFormat="false" ht="50.85" hidden="false" customHeight="true" outlineLevel="0" collapsed="false">
      <c r="A30" s="37"/>
      <c r="B30" s="46" t="n">
        <f aca="false">(B29+1)</f>
        <v>24</v>
      </c>
      <c r="C30" s="47" t="s">
        <v>773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774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775</v>
      </c>
      <c r="D31" s="48" t="s">
        <v>299</v>
      </c>
      <c r="E31" s="49"/>
      <c r="F31" s="50" t="n">
        <v>6.8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776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94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777</v>
      </c>
      <c r="D33" s="48" t="s">
        <v>299</v>
      </c>
      <c r="E33" s="49"/>
      <c r="F33" s="50" t="n">
        <v>6.3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778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779</v>
      </c>
      <c r="D34" s="48" t="s">
        <v>299</v>
      </c>
      <c r="E34" s="49"/>
      <c r="F34" s="50" t="n">
        <v>0.5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780</v>
      </c>
    </row>
    <row r="35" customFormat="false" ht="13.35" hidden="false" customHeight="true" outlineLevel="0" collapsed="false">
      <c r="A35" s="37"/>
      <c r="B35" s="53"/>
      <c r="C35" s="53"/>
      <c r="D35" s="53"/>
      <c r="E35" s="53"/>
      <c r="F35" s="53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13.3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781</v>
      </c>
      <c r="B1" s="35" t="s">
        <v>21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782</v>
      </c>
      <c r="D7" s="48" t="s">
        <v>783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78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785</v>
      </c>
      <c r="D8" s="48" t="s">
        <v>783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786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787</v>
      </c>
      <c r="D9" s="48" t="s">
        <v>783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788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789</v>
      </c>
      <c r="D10" s="48" t="s">
        <v>783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79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791</v>
      </c>
      <c r="D11" s="48" t="s">
        <v>783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79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793</v>
      </c>
      <c r="D12" s="48" t="s">
        <v>783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794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95</v>
      </c>
      <c r="D13" s="48" t="s">
        <v>783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796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797</v>
      </c>
      <c r="D14" s="48" t="s">
        <v>783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798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799</v>
      </c>
      <c r="D15" s="48" t="s">
        <v>783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80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801</v>
      </c>
      <c r="D16" s="48" t="s">
        <v>783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802</v>
      </c>
    </row>
    <row r="17" customFormat="false" ht="13.35" hidden="false" customHeight="true" outlineLevel="0" collapsed="false">
      <c r="A17" s="37"/>
      <c r="B17" s="53"/>
      <c r="C17" s="53"/>
      <c r="D17" s="53"/>
      <c r="E17" s="53"/>
      <c r="F17" s="53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  <row r="18" customFormat="false" ht="13.3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803</v>
      </c>
      <c r="B1" s="35" t="s">
        <v>2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804</v>
      </c>
      <c r="D7" s="48" t="s">
        <v>299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805</v>
      </c>
    </row>
    <row r="8" customFormat="false" ht="50.85" hidden="false" customHeight="true" outlineLevel="0" collapsed="false">
      <c r="A8" s="37"/>
      <c r="B8" s="46" t="n">
        <f aca="false">(B7+1)</f>
        <v>2</v>
      </c>
      <c r="C8" s="47" t="s">
        <v>806</v>
      </c>
      <c r="D8" s="48" t="s">
        <v>164</v>
      </c>
      <c r="E8" s="49"/>
      <c r="F8" s="6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80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808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809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810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11</v>
      </c>
    </row>
    <row r="11" customFormat="false" ht="13.35" hidden="false" customHeight="true" outlineLevel="0" collapsed="false">
      <c r="A11" s="37"/>
      <c r="B11" s="53"/>
      <c r="C11" s="53"/>
      <c r="D11" s="53"/>
      <c r="E11" s="53"/>
      <c r="F11" s="53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</row>
    <row r="12" customFormat="false" ht="13.3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41"/>
    <col collapsed="false" customWidth="true" hidden="false" outlineLevel="0" max="3" min="3" style="0" width="55.28"/>
    <col collapsed="false" customWidth="true" hidden="false" outlineLevel="0" max="4" min="4" style="0" width="1.85"/>
    <col collapsed="false" customWidth="false" hidden="true" outlineLevel="0" max="16384" min="5" style="0" width="11.53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29" t="s">
        <v>69</v>
      </c>
      <c r="B3" s="29" t="s">
        <v>70</v>
      </c>
      <c r="C3" s="30" t="s">
        <v>71</v>
      </c>
    </row>
    <row r="4" customFormat="false" ht="23.25" hidden="true" customHeight="true" outlineLevel="0" collapsed="false"/>
    <row r="5" customFormat="false" ht="12.75" hidden="false" customHeight="false" outlineLevel="0" collapsed="false">
      <c r="A5" s="31"/>
      <c r="B5" s="31"/>
      <c r="C5" s="32"/>
    </row>
    <row r="6" customFormat="false" ht="12.75" hidden="false" customHeight="false" outlineLevel="0" collapsed="false">
      <c r="A6" s="31"/>
      <c r="B6" s="31"/>
      <c r="C6" s="32"/>
    </row>
    <row r="7" customFormat="false" ht="12.75" hidden="false" customHeight="false" outlineLevel="0" collapsed="false">
      <c r="A7" s="31"/>
      <c r="B7" s="31"/>
      <c r="C7" s="32"/>
    </row>
    <row r="8" customFormat="false" ht="12.75" hidden="false" customHeight="false" outlineLevel="0" collapsed="false">
      <c r="A8" s="31"/>
      <c r="B8" s="31"/>
      <c r="C8" s="32"/>
    </row>
    <row r="9" customFormat="false" ht="12.75" hidden="false" customHeight="false" outlineLevel="0" collapsed="false">
      <c r="A9" s="31"/>
      <c r="B9" s="31"/>
      <c r="C9" s="32"/>
    </row>
    <row r="10" customFormat="false" ht="12.75" hidden="false" customHeight="false" outlineLevel="0" collapsed="false">
      <c r="A10" s="31"/>
      <c r="B10" s="31"/>
      <c r="C10" s="32"/>
    </row>
    <row r="11" customFormat="false" ht="12.75" hidden="false" customHeight="false" outlineLevel="0" collapsed="false">
      <c r="A11" s="31"/>
      <c r="B11" s="31"/>
      <c r="C11" s="32"/>
    </row>
    <row r="12" customFormat="false" ht="12.75" hidden="false" customHeight="false" outlineLevel="0" collapsed="false">
      <c r="A12" s="31"/>
      <c r="B12" s="31"/>
      <c r="C12" s="32"/>
    </row>
    <row r="13" customFormat="false" ht="12.75" hidden="false" customHeight="false" outlineLevel="0" collapsed="false">
      <c r="A13" s="31"/>
      <c r="B13" s="31"/>
      <c r="C13" s="32"/>
    </row>
    <row r="14" customFormat="false" ht="12.75" hidden="false" customHeight="false" outlineLevel="0" collapsed="false">
      <c r="A14" s="31"/>
      <c r="B14" s="31"/>
      <c r="C14" s="32"/>
    </row>
    <row r="15" customFormat="false" ht="12.75" hidden="false" customHeight="false" outlineLevel="0" collapsed="false">
      <c r="A15" s="31"/>
      <c r="B15" s="31"/>
      <c r="C15" s="32"/>
    </row>
    <row r="16" customFormat="false" ht="12.75" hidden="false" customHeight="false" outlineLevel="0" collapsed="false">
      <c r="A16" s="31"/>
      <c r="B16" s="31"/>
      <c r="C16" s="32"/>
    </row>
    <row r="17" customFormat="false" ht="12.75" hidden="false" customHeight="false" outlineLevel="0" collapsed="false">
      <c r="A17" s="31"/>
      <c r="B17" s="31"/>
      <c r="C17" s="32"/>
    </row>
    <row r="18" customFormat="false" ht="12.75" hidden="false" customHeight="false" outlineLevel="0" collapsed="false">
      <c r="A18" s="31"/>
      <c r="B18" s="31"/>
      <c r="C18" s="32"/>
    </row>
    <row r="19" customFormat="false" ht="12.75" hidden="false" customHeight="false" outlineLevel="0" collapsed="false">
      <c r="A19" s="31"/>
      <c r="B19" s="31"/>
      <c r="C19" s="32"/>
    </row>
    <row r="20" customFormat="false" ht="12.75" hidden="false" customHeight="false" outlineLevel="0" collapsed="false">
      <c r="A20" s="31"/>
      <c r="B20" s="31"/>
      <c r="C20" s="32"/>
    </row>
    <row r="21" customFormat="false" ht="12.75" hidden="false" customHeight="false" outlineLevel="0" collapsed="false">
      <c r="A21" s="31"/>
      <c r="B21" s="31"/>
      <c r="C21" s="32"/>
    </row>
    <row r="22" customFormat="false" ht="12.75" hidden="false" customHeight="false" outlineLevel="0" collapsed="false">
      <c r="A22" s="31"/>
      <c r="B22" s="31"/>
      <c r="C22" s="32"/>
    </row>
    <row r="23" customFormat="false" ht="12.75" hidden="false" customHeight="false" outlineLevel="0" collapsed="false">
      <c r="A23" s="31"/>
      <c r="B23" s="31"/>
      <c r="C23" s="32"/>
    </row>
    <row r="24" customFormat="false" ht="12.75" hidden="false" customHeight="false" outlineLevel="0" collapsed="false">
      <c r="A24" s="31"/>
      <c r="B24" s="31"/>
      <c r="C24" s="32"/>
    </row>
    <row r="25" customFormat="false" ht="12.75" hidden="false" customHeight="false" outlineLevel="0" collapsed="false">
      <c r="A25" s="31"/>
      <c r="B25" s="31"/>
      <c r="C25" s="32"/>
    </row>
    <row r="26" customFormat="false" ht="12.75" hidden="false" customHeight="false" outlineLevel="0" collapsed="false">
      <c r="A26" s="31"/>
      <c r="B26" s="31"/>
      <c r="C26" s="32"/>
    </row>
    <row r="27" customFormat="false" ht="12.75" hidden="false" customHeight="false" outlineLevel="0" collapsed="false">
      <c r="A27" s="31"/>
      <c r="B27" s="31"/>
      <c r="C27" s="32"/>
    </row>
    <row r="28" customFormat="false" ht="12.75" hidden="false" customHeight="false" outlineLevel="0" collapsed="false">
      <c r="A28" s="31"/>
      <c r="B28" s="31"/>
      <c r="C28" s="32"/>
    </row>
    <row r="29" customFormat="false" ht="12.75" hidden="false" customHeight="false" outlineLevel="0" collapsed="false">
      <c r="A29" s="31"/>
      <c r="B29" s="31"/>
      <c r="C29" s="32"/>
    </row>
    <row r="30" customFormat="false" ht="12.75" hidden="false" customHeight="false" outlineLevel="0" collapsed="false">
      <c r="A30" s="31"/>
      <c r="B30" s="31"/>
      <c r="C30" s="32"/>
    </row>
    <row r="31" customFormat="false" ht="12.75" hidden="false" customHeight="false" outlineLevel="0" collapsed="false">
      <c r="A31" s="31"/>
      <c r="B31" s="31"/>
      <c r="C31" s="32"/>
    </row>
    <row r="32" customFormat="false" ht="12.75" hidden="false" customHeight="false" outlineLevel="0" collapsed="false">
      <c r="A32" s="31"/>
      <c r="B32" s="31"/>
      <c r="C32" s="32"/>
    </row>
    <row r="33" customFormat="false" ht="12.75" hidden="false" customHeight="false" outlineLevel="0" collapsed="false">
      <c r="A33" s="31"/>
      <c r="B33" s="31"/>
      <c r="C33" s="32"/>
    </row>
    <row r="34" customFormat="false" ht="12.75" hidden="false" customHeight="false" outlineLevel="0" collapsed="false">
      <c r="A34" s="31"/>
      <c r="B34" s="31"/>
      <c r="C34" s="32"/>
    </row>
    <row r="35" customFormat="false" ht="12.75" hidden="false" customHeight="false" outlineLevel="0" collapsed="false">
      <c r="A35" s="31"/>
      <c r="B35" s="31"/>
      <c r="C35" s="32"/>
    </row>
    <row r="36" customFormat="false" ht="12.75" hidden="false" customHeight="false" outlineLevel="0" collapsed="false">
      <c r="A36" s="31"/>
      <c r="B36" s="31"/>
      <c r="C36" s="32"/>
    </row>
    <row r="37" customFormat="false" ht="12.75" hidden="false" customHeight="false" outlineLevel="0" collapsed="false">
      <c r="A37" s="31"/>
      <c r="B37" s="31"/>
      <c r="C37" s="32"/>
    </row>
    <row r="38" customFormat="false" ht="12.75" hidden="false" customHeight="false" outlineLevel="0" collapsed="false">
      <c r="A38" s="31"/>
      <c r="B38" s="31"/>
      <c r="C38" s="32"/>
    </row>
    <row r="39" customFormat="false" ht="12.75" hidden="false" customHeight="false" outlineLevel="0" collapsed="false">
      <c r="A39" s="31"/>
      <c r="B39" s="31"/>
      <c r="C39" s="32"/>
    </row>
    <row r="40" customFormat="false" ht="12.75" hidden="false" customHeight="false" outlineLevel="0" collapsed="false">
      <c r="A40" s="31"/>
      <c r="B40" s="31"/>
      <c r="C40" s="32"/>
    </row>
    <row r="41" customFormat="false" ht="12.75" hidden="false" customHeight="false" outlineLevel="0" collapsed="false">
      <c r="A41" s="31"/>
      <c r="B41" s="31"/>
      <c r="C41" s="32"/>
    </row>
    <row r="42" customFormat="false" ht="12.75" hidden="false" customHeight="false" outlineLevel="0" collapsed="false">
      <c r="A42" s="31"/>
      <c r="B42" s="31"/>
      <c r="C42" s="32"/>
    </row>
    <row r="43" customFormat="false" ht="12.75" hidden="false" customHeight="false" outlineLevel="0" collapsed="false">
      <c r="A43" s="31"/>
      <c r="B43" s="31"/>
      <c r="C43" s="32"/>
    </row>
    <row r="44" customFormat="false" ht="12.75" hidden="false" customHeight="false" outlineLevel="0" collapsed="false">
      <c r="A44" s="31"/>
      <c r="B44" s="31"/>
      <c r="C44" s="32"/>
    </row>
    <row r="45" customFormat="false" ht="12.75" hidden="false" customHeight="false" outlineLevel="0" collapsed="false">
      <c r="A45" s="31"/>
      <c r="B45" s="31"/>
      <c r="C45" s="32"/>
    </row>
    <row r="46" customFormat="false" ht="12.75" hidden="false" customHeight="false" outlineLevel="0" collapsed="false">
      <c r="A46" s="31"/>
      <c r="B46" s="31"/>
      <c r="C46" s="32"/>
    </row>
    <row r="47" customFormat="false" ht="12.75" hidden="false" customHeight="false" outlineLevel="0" collapsed="false">
      <c r="A47" s="31"/>
      <c r="B47" s="31"/>
      <c r="C47" s="32"/>
    </row>
    <row r="48" customFormat="false" ht="12.75" hidden="false" customHeight="false" outlineLevel="0" collapsed="false">
      <c r="A48" s="31"/>
      <c r="B48" s="31"/>
      <c r="C48" s="32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  <c r="B74" s="31"/>
      <c r="C74" s="31"/>
    </row>
    <row r="75" customFormat="false" ht="12.75" hidden="false" customHeight="false" outlineLevel="0" collapsed="false">
      <c r="A75" s="31"/>
      <c r="B75" s="31"/>
      <c r="C75" s="31"/>
    </row>
    <row r="76" customFormat="false" ht="12.75" hidden="false" customHeight="false" outlineLevel="0" collapsed="false">
      <c r="A76" s="31"/>
      <c r="B76" s="31"/>
      <c r="C76" s="31"/>
    </row>
    <row r="77" customFormat="false" ht="12.75" hidden="false" customHeight="false" outlineLevel="0" collapsed="false">
      <c r="A77" s="31"/>
      <c r="B77" s="31"/>
      <c r="C77" s="31"/>
    </row>
    <row r="78" customFormat="false" ht="12.75" hidden="false" customHeight="false" outlineLevel="0" collapsed="false">
      <c r="A78" s="31"/>
      <c r="B78" s="31"/>
      <c r="C78" s="31"/>
    </row>
    <row r="79" customFormat="false" ht="12.75" hidden="false" customHeight="false" outlineLevel="0" collapsed="false">
      <c r="A79" s="31"/>
      <c r="B79" s="31"/>
      <c r="C79" s="31"/>
    </row>
    <row r="80" customFormat="false" ht="12.75" hidden="false" customHeight="false" outlineLevel="0" collapsed="false">
      <c r="A80" s="31"/>
      <c r="B80" s="31"/>
      <c r="C80" s="31"/>
    </row>
    <row r="81" customFormat="false" ht="12.75" hidden="false" customHeight="false" outlineLevel="0" collapsed="false">
      <c r="A81" s="31"/>
      <c r="B81" s="31"/>
      <c r="C81" s="31"/>
    </row>
    <row r="82" customFormat="false" ht="12.75" hidden="false" customHeight="false" outlineLevel="0" collapsed="false">
      <c r="A82" s="31"/>
      <c r="B82" s="31"/>
      <c r="C82" s="31"/>
    </row>
    <row r="83" customFormat="false" ht="12.75" hidden="false" customHeight="false" outlineLevel="0" collapsed="false">
      <c r="A83" s="31"/>
      <c r="B83" s="31"/>
      <c r="C83" s="31"/>
    </row>
    <row r="84" customFormat="false" ht="12.75" hidden="false" customHeight="false" outlineLevel="0" collapsed="false">
      <c r="A84" s="31"/>
      <c r="B84" s="31"/>
      <c r="C84" s="31"/>
    </row>
    <row r="85" customFormat="false" ht="12.75" hidden="false" customHeight="false" outlineLevel="0" collapsed="false">
      <c r="A85" s="31"/>
      <c r="B85" s="31"/>
      <c r="C85" s="31"/>
    </row>
    <row r="86" customFormat="false" ht="12.75" hidden="false" customHeight="false" outlineLevel="0" collapsed="false">
      <c r="A86" s="31"/>
      <c r="B86" s="31"/>
      <c r="C86" s="31"/>
    </row>
    <row r="87" customFormat="false" ht="12.75" hidden="false" customHeight="false" outlineLevel="0" collapsed="false">
      <c r="A87" s="31"/>
      <c r="B87" s="31"/>
      <c r="C87" s="31"/>
    </row>
    <row r="88" customFormat="false" ht="12.75" hidden="false" customHeight="false" outlineLevel="0" collapsed="false">
      <c r="A88" s="31"/>
      <c r="B88" s="31"/>
      <c r="C88" s="31"/>
    </row>
    <row r="89" customFormat="false" ht="12.75" hidden="false" customHeight="false" outlineLevel="0" collapsed="false">
      <c r="A89" s="31"/>
      <c r="B89" s="31"/>
      <c r="C89" s="31"/>
    </row>
    <row r="90" customFormat="false" ht="12.75" hidden="false" customHeight="false" outlineLevel="0" collapsed="false">
      <c r="A90" s="31"/>
      <c r="B90" s="31"/>
      <c r="C90" s="31"/>
    </row>
    <row r="91" customFormat="false" ht="12.75" hidden="false" customHeight="false" outlineLevel="0" collapsed="false">
      <c r="A91" s="31"/>
      <c r="B91" s="31"/>
      <c r="C91" s="31"/>
    </row>
    <row r="92" customFormat="false" ht="12.75" hidden="false" customHeight="false" outlineLevel="0" collapsed="false">
      <c r="A92" s="31"/>
      <c r="B92" s="31"/>
      <c r="C92" s="31"/>
    </row>
    <row r="93" customFormat="false" ht="12.75" hidden="false" customHeight="false" outlineLevel="0" collapsed="false">
      <c r="A93" s="31"/>
      <c r="B93" s="31"/>
      <c r="C93" s="31"/>
    </row>
    <row r="94" customFormat="false" ht="12.75" hidden="false" customHeight="false" outlineLevel="0" collapsed="false">
      <c r="A94" s="31"/>
      <c r="B94" s="31"/>
      <c r="C94" s="31"/>
    </row>
    <row r="95" customFormat="false" ht="12.75" hidden="false" customHeight="false" outlineLevel="0" collapsed="false">
      <c r="A95" s="31"/>
      <c r="B95" s="31"/>
      <c r="C95" s="31"/>
    </row>
    <row r="96" customFormat="false" ht="12.75" hidden="false" customHeight="false" outlineLevel="0" collapsed="false">
      <c r="A96" s="31"/>
      <c r="B96" s="31"/>
      <c r="C96" s="31"/>
    </row>
    <row r="97" customFormat="false" ht="12.75" hidden="false" customHeight="false" outlineLevel="0" collapsed="false">
      <c r="A97" s="31"/>
      <c r="B97" s="31"/>
      <c r="C97" s="31"/>
    </row>
    <row r="98" customFormat="false" ht="12.75" hidden="false" customHeight="false" outlineLevel="0" collapsed="false">
      <c r="A98" s="31"/>
      <c r="B98" s="31"/>
      <c r="C98" s="31"/>
    </row>
    <row r="99" customFormat="false" ht="12.75" hidden="false" customHeight="false" outlineLevel="0" collapsed="false">
      <c r="A99" s="31"/>
      <c r="B99" s="31"/>
      <c r="C99" s="31"/>
    </row>
    <row r="100" customFormat="false" ht="12.75" hidden="false" customHeight="false" outlineLevel="0" collapsed="false">
      <c r="A100" s="31"/>
      <c r="B100" s="31"/>
      <c r="C10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812</v>
      </c>
      <c r="B1" s="35" t="s">
        <v>2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813</v>
      </c>
      <c r="D7" s="48" t="s">
        <v>299</v>
      </c>
      <c r="E7" s="49"/>
      <c r="F7" s="50" t="n">
        <v>272.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81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815</v>
      </c>
      <c r="D9" s="48" t="s">
        <v>299</v>
      </c>
      <c r="E9" s="49"/>
      <c r="F9" s="50" t="n">
        <v>76.6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81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817</v>
      </c>
      <c r="D10" s="48" t="s">
        <v>299</v>
      </c>
      <c r="E10" s="49"/>
      <c r="F10" s="50" t="n">
        <v>6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1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819</v>
      </c>
      <c r="D11" s="48"/>
      <c r="E11" s="49"/>
      <c r="F11" s="51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n">
        <v>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820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821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822</v>
      </c>
      <c r="D13" s="48" t="s">
        <v>299</v>
      </c>
      <c r="E13" s="49"/>
      <c r="F13" s="50" t="n">
        <v>65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823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824</v>
      </c>
      <c r="D14" s="48" t="s">
        <v>299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82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826</v>
      </c>
      <c r="D15" s="48" t="s">
        <v>299</v>
      </c>
      <c r="E15" s="49"/>
      <c r="F15" s="50" t="n">
        <v>3.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82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819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828</v>
      </c>
      <c r="D17" s="48" t="s">
        <v>299</v>
      </c>
      <c r="E17" s="49"/>
      <c r="F17" s="50" t="n">
        <v>0.12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829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830</v>
      </c>
      <c r="D18" s="48" t="s">
        <v>299</v>
      </c>
      <c r="E18" s="49"/>
      <c r="F18" s="50" t="n">
        <v>3.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83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832</v>
      </c>
      <c r="D19" s="48" t="s">
        <v>299</v>
      </c>
      <c r="E19" s="49"/>
      <c r="F19" s="50" t="n">
        <v>6.5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833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90</v>
      </c>
      <c r="D20" s="48"/>
      <c r="E20" s="49"/>
      <c r="F20" s="51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834</v>
      </c>
      <c r="D21" s="48" t="s">
        <v>299</v>
      </c>
      <c r="E21" s="49"/>
      <c r="F21" s="50" t="n">
        <v>1.9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835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836</v>
      </c>
      <c r="D22" s="48" t="s">
        <v>299</v>
      </c>
      <c r="E22" s="49"/>
      <c r="F22" s="50" t="n">
        <v>3.3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837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838</v>
      </c>
      <c r="D23" s="48" t="s">
        <v>299</v>
      </c>
      <c r="E23" s="49"/>
      <c r="F23" s="50" t="n">
        <v>1.3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839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840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84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842</v>
      </c>
      <c r="D25" s="48" t="s">
        <v>299</v>
      </c>
      <c r="E25" s="49"/>
      <c r="F25" s="50" t="n">
        <v>1.4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84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844</v>
      </c>
      <c r="D26" s="48" t="s">
        <v>299</v>
      </c>
      <c r="E26" s="49"/>
      <c r="F26" s="50" t="n">
        <v>6.9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845</v>
      </c>
    </row>
    <row r="27" customFormat="false" ht="39.75" hidden="false" customHeight="true" outlineLevel="0" collapsed="false">
      <c r="A27" s="37"/>
      <c r="B27" s="46" t="n">
        <f aca="false">(B26+1)</f>
        <v>21</v>
      </c>
      <c r="C27" s="47" t="s">
        <v>846</v>
      </c>
      <c r="D27" s="48" t="s">
        <v>299</v>
      </c>
      <c r="E27" s="49"/>
      <c r="F27" s="50" t="n">
        <v>3.7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847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848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849</v>
      </c>
      <c r="D29" s="48" t="s">
        <v>299</v>
      </c>
      <c r="E29" s="49"/>
      <c r="F29" s="50" t="n">
        <v>3.1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850</v>
      </c>
    </row>
    <row r="30" customFormat="false" ht="50.85" hidden="false" customHeight="true" outlineLevel="0" collapsed="false">
      <c r="A30" s="37"/>
      <c r="B30" s="46" t="n">
        <f aca="false">(B29+1)</f>
        <v>24</v>
      </c>
      <c r="C30" s="47" t="s">
        <v>851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852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853</v>
      </c>
      <c r="D31" s="48" t="s">
        <v>299</v>
      </c>
      <c r="E31" s="49"/>
      <c r="F31" s="50" t="n">
        <v>0.9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854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855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856</v>
      </c>
      <c r="D33" s="48" t="s">
        <v>299</v>
      </c>
      <c r="E33" s="49"/>
      <c r="F33" s="50" t="n">
        <v>0.15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857</v>
      </c>
    </row>
    <row r="34" customFormat="false" ht="39.75" hidden="false" customHeight="true" outlineLevel="0" collapsed="false">
      <c r="A34" s="37"/>
      <c r="B34" s="46" t="n">
        <f aca="false">(B33+1)</f>
        <v>28</v>
      </c>
      <c r="C34" s="47" t="s">
        <v>858</v>
      </c>
      <c r="D34" s="48" t="s">
        <v>299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859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860</v>
      </c>
      <c r="D35" s="48" t="s">
        <v>299</v>
      </c>
      <c r="E35" s="49"/>
      <c r="F35" s="50" t="n">
        <v>0.09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86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862</v>
      </c>
      <c r="D36" s="48" t="s">
        <v>299</v>
      </c>
      <c r="E36" s="49"/>
      <c r="F36" s="50" t="n">
        <v>189.3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863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390</v>
      </c>
      <c r="D37" s="48"/>
      <c r="E37" s="49"/>
      <c r="F37" s="51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n">
        <v>0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864</v>
      </c>
      <c r="D38" s="48" t="s">
        <v>299</v>
      </c>
      <c r="E38" s="49"/>
      <c r="F38" s="50" t="n">
        <v>55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865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866</v>
      </c>
      <c r="D39" s="48" t="s">
        <v>299</v>
      </c>
      <c r="E39" s="49"/>
      <c r="F39" s="50" t="n">
        <v>90.7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867</v>
      </c>
    </row>
    <row r="40" customFormat="false" ht="50.85" hidden="false" customHeight="true" outlineLevel="0" collapsed="false">
      <c r="A40" s="37"/>
      <c r="B40" s="46" t="n">
        <f aca="false">(B39+1)</f>
        <v>34</v>
      </c>
      <c r="C40" s="47" t="s">
        <v>868</v>
      </c>
      <c r="D40" s="48" t="s">
        <v>299</v>
      </c>
      <c r="E40" s="49"/>
      <c r="F40" s="5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869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870</v>
      </c>
      <c r="D41" s="48" t="s">
        <v>299</v>
      </c>
      <c r="E41" s="49"/>
      <c r="F41" s="50" t="n">
        <v>47.1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871</v>
      </c>
    </row>
    <row r="42" customFormat="false" ht="39.75" hidden="false" customHeight="true" outlineLevel="0" collapsed="false">
      <c r="A42" s="37"/>
      <c r="B42" s="46" t="n">
        <f aca="false">(B41+1)</f>
        <v>36</v>
      </c>
      <c r="C42" s="47" t="s">
        <v>872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873</v>
      </c>
    </row>
    <row r="43" customFormat="false" ht="39.75" hidden="false" customHeight="true" outlineLevel="0" collapsed="false">
      <c r="A43" s="37"/>
      <c r="B43" s="46" t="n">
        <f aca="false">(B42+1)</f>
        <v>37</v>
      </c>
      <c r="C43" s="47" t="s">
        <v>874</v>
      </c>
      <c r="D43" s="48" t="s">
        <v>299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875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876</v>
      </c>
      <c r="D44" s="48" t="s">
        <v>299</v>
      </c>
      <c r="E44" s="49"/>
      <c r="F44" s="50" t="n">
        <v>9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877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878</v>
      </c>
      <c r="D45" s="48" t="s">
        <v>299</v>
      </c>
      <c r="E45" s="49"/>
      <c r="F45" s="50" t="n">
        <v>265.6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879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390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880</v>
      </c>
      <c r="D47" s="48" t="s">
        <v>299</v>
      </c>
      <c r="E47" s="49"/>
      <c r="F47" s="50" t="n">
        <v>38.1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881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882</v>
      </c>
      <c r="D48" s="48"/>
      <c r="E48" s="49"/>
      <c r="F48" s="51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n">
        <v>0</v>
      </c>
    </row>
    <row r="49" customFormat="false" ht="28.35" hidden="false" customHeight="true" outlineLevel="0" collapsed="false">
      <c r="A49" s="37"/>
      <c r="B49" s="46" t="n">
        <f aca="false">(B48+1)</f>
        <v>43</v>
      </c>
      <c r="C49" s="47" t="s">
        <v>883</v>
      </c>
      <c r="D49" s="48" t="s">
        <v>299</v>
      </c>
      <c r="E49" s="49"/>
      <c r="F49" s="50" t="n">
        <v>5.5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884</v>
      </c>
    </row>
    <row r="50" customFormat="false" ht="28.35" hidden="false" customHeight="true" outlineLevel="0" collapsed="false">
      <c r="A50" s="37"/>
      <c r="B50" s="46" t="n">
        <f aca="false">(B49+1)</f>
        <v>44</v>
      </c>
      <c r="C50" s="47" t="s">
        <v>885</v>
      </c>
      <c r="D50" s="48" t="s">
        <v>299</v>
      </c>
      <c r="E50" s="49"/>
      <c r="F50" s="50" t="n">
        <v>23.5</v>
      </c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886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887</v>
      </c>
      <c r="D51" s="48" t="s">
        <v>299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888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889</v>
      </c>
      <c r="D52" s="48" t="s">
        <v>299</v>
      </c>
      <c r="E52" s="49"/>
      <c r="F52" s="50" t="n">
        <v>35.8</v>
      </c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890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891</v>
      </c>
      <c r="D53" s="48" t="s">
        <v>299</v>
      </c>
      <c r="E53" s="49"/>
      <c r="F53" s="50" t="n">
        <v>22.3</v>
      </c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892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893</v>
      </c>
      <c r="D54" s="48" t="s">
        <v>299</v>
      </c>
      <c r="E54" s="49"/>
      <c r="F54" s="50" t="n">
        <v>0.03</v>
      </c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894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895</v>
      </c>
      <c r="D55" s="48" t="s">
        <v>299</v>
      </c>
      <c r="E55" s="49"/>
      <c r="F55" s="50" t="n">
        <v>104.5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896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897</v>
      </c>
      <c r="D56" s="48" t="s">
        <v>299</v>
      </c>
      <c r="E56" s="49"/>
      <c r="F56" s="50" t="n">
        <v>28.1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898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899</v>
      </c>
      <c r="D57" s="48" t="s">
        <v>299</v>
      </c>
      <c r="E57" s="49"/>
      <c r="F57" s="50" t="n">
        <v>23</v>
      </c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900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901</v>
      </c>
      <c r="D58" s="48" t="s">
        <v>299</v>
      </c>
      <c r="E58" s="49"/>
      <c r="F58" s="50" t="n">
        <v>6.9</v>
      </c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902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903</v>
      </c>
      <c r="D59" s="48" t="s">
        <v>299</v>
      </c>
      <c r="E59" s="49"/>
      <c r="F59" s="5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904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905</v>
      </c>
      <c r="D60" s="48" t="s">
        <v>299</v>
      </c>
      <c r="E60" s="49"/>
      <c r="F60" s="50" t="n">
        <v>7</v>
      </c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906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907</v>
      </c>
      <c r="D61" s="48" t="s">
        <v>299</v>
      </c>
      <c r="E61" s="49"/>
      <c r="F61" s="5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908</v>
      </c>
    </row>
    <row r="62" customFormat="false" ht="13.35" hidden="false" customHeight="true" outlineLevel="0" collapsed="false">
      <c r="A62" s="37"/>
      <c r="B62" s="53"/>
      <c r="C62" s="53"/>
      <c r="D62" s="53"/>
      <c r="E62" s="53"/>
      <c r="F62" s="53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</row>
    <row r="63" customFormat="false" ht="13.3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909</v>
      </c>
      <c r="B1" s="35" t="s">
        <v>2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910</v>
      </c>
      <c r="D7" s="48" t="s">
        <v>299</v>
      </c>
      <c r="E7" s="49"/>
      <c r="F7" s="50" t="n">
        <v>25.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11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41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912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13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914</v>
      </c>
      <c r="D10" s="48" t="s">
        <v>299</v>
      </c>
      <c r="E10" s="49"/>
      <c r="F10" s="50" t="n">
        <v>20.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15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916</v>
      </c>
      <c r="D11" s="48" t="s">
        <v>299</v>
      </c>
      <c r="E11" s="49"/>
      <c r="F11" s="50" t="n">
        <v>1.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17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704</v>
      </c>
      <c r="D12" s="48" t="s">
        <v>299</v>
      </c>
      <c r="E12" s="49"/>
      <c r="F12" s="50" t="n">
        <v>1.2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1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706</v>
      </c>
      <c r="D13" s="48" t="s">
        <v>299</v>
      </c>
      <c r="E13" s="49"/>
      <c r="F13" s="50" t="n">
        <v>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19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708</v>
      </c>
      <c r="D14" s="48" t="s">
        <v>299</v>
      </c>
      <c r="E14" s="49"/>
      <c r="F14" s="50" t="n">
        <v>0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2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712</v>
      </c>
      <c r="D15" s="48" t="s">
        <v>299</v>
      </c>
      <c r="E15" s="49"/>
      <c r="F15" s="50" t="n">
        <v>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21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922</v>
      </c>
      <c r="D16" s="48" t="s">
        <v>299</v>
      </c>
      <c r="E16" s="49"/>
      <c r="F16" s="50" t="n">
        <v>0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92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924</v>
      </c>
      <c r="D17" s="48" t="s">
        <v>299</v>
      </c>
      <c r="E17" s="49"/>
      <c r="F17" s="50" t="n">
        <v>0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925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926</v>
      </c>
      <c r="D18" s="48" t="s">
        <v>299</v>
      </c>
      <c r="E18" s="49"/>
      <c r="F18" s="50" t="n">
        <v>17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927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41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912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9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914</v>
      </c>
      <c r="D21" s="48" t="s">
        <v>299</v>
      </c>
      <c r="E21" s="49"/>
      <c r="F21" s="50" t="n">
        <v>20.3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929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916</v>
      </c>
      <c r="D22" s="48" t="s">
        <v>299</v>
      </c>
      <c r="E22" s="49"/>
      <c r="F22" s="50" t="n">
        <v>1.3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930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704</v>
      </c>
      <c r="D23" s="48" t="s">
        <v>299</v>
      </c>
      <c r="E23" s="49"/>
      <c r="F23" s="50" t="n">
        <v>-4.8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93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706</v>
      </c>
      <c r="D24" s="48" t="s">
        <v>299</v>
      </c>
      <c r="E24" s="49"/>
      <c r="F24" s="50" t="n">
        <v>0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932</v>
      </c>
    </row>
    <row r="25" customFormat="false" ht="39.75" hidden="false" customHeight="true" outlineLevel="0" collapsed="false">
      <c r="A25" s="37"/>
      <c r="B25" s="46" t="n">
        <f aca="false">(B24+1)</f>
        <v>19</v>
      </c>
      <c r="C25" s="47" t="s">
        <v>708</v>
      </c>
      <c r="D25" s="48" t="s">
        <v>299</v>
      </c>
      <c r="E25" s="49"/>
      <c r="F25" s="50" t="n">
        <v>-2.7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93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712</v>
      </c>
      <c r="D26" s="48" t="s">
        <v>299</v>
      </c>
      <c r="E26" s="49"/>
      <c r="F26" s="50" t="n">
        <v>0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93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922</v>
      </c>
      <c r="D27" s="48" t="s">
        <v>299</v>
      </c>
      <c r="E27" s="49"/>
      <c r="F27" s="50" t="n">
        <v>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93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924</v>
      </c>
      <c r="D28" s="48" t="s">
        <v>299</v>
      </c>
      <c r="E28" s="49"/>
      <c r="F28" s="50" t="n">
        <v>0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936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937</v>
      </c>
      <c r="D29" s="48" t="s">
        <v>295</v>
      </c>
      <c r="E29" s="49"/>
      <c r="F29" s="50" t="n">
        <v>23.1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938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939</v>
      </c>
      <c r="D30" s="48" t="s">
        <v>299</v>
      </c>
      <c r="E30" s="49"/>
      <c r="F30" s="50" t="n">
        <v>213.5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940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941</v>
      </c>
      <c r="D31" s="48" t="s">
        <v>299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942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943</v>
      </c>
      <c r="D32" s="48" t="s">
        <v>299</v>
      </c>
      <c r="E32" s="49"/>
      <c r="F32" s="50" t="n">
        <v>237.5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944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945</v>
      </c>
      <c r="D33" s="48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946</v>
      </c>
      <c r="D34" s="48" t="s">
        <v>299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947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948</v>
      </c>
      <c r="D35" s="48" t="s">
        <v>299</v>
      </c>
      <c r="E35" s="49"/>
      <c r="F35" s="5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949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950</v>
      </c>
      <c r="D36" s="48" t="s">
        <v>299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951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952</v>
      </c>
      <c r="D37" s="48" t="s">
        <v>299</v>
      </c>
      <c r="E37" s="49"/>
      <c r="F37" s="50" t="n">
        <v>878.9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953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54</v>
      </c>
      <c r="D38" s="48" t="s">
        <v>299</v>
      </c>
      <c r="E38" s="49"/>
      <c r="F38" s="50" t="n">
        <v>31.8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955</v>
      </c>
    </row>
    <row r="39" customFormat="false" ht="13.35" hidden="false" customHeight="true" outlineLevel="0" collapsed="false">
      <c r="A39" s="37"/>
      <c r="B39" s="53"/>
      <c r="C39" s="53"/>
      <c r="D39" s="53"/>
      <c r="E39" s="53"/>
      <c r="F39" s="53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</row>
    <row r="40" customFormat="false" ht="13.3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956</v>
      </c>
      <c r="B1" s="35" t="s">
        <v>2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957</v>
      </c>
      <c r="D7" s="48" t="s">
        <v>299</v>
      </c>
      <c r="E7" s="49"/>
      <c r="F7" s="50" t="n">
        <v>414.9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58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959</v>
      </c>
      <c r="D8" s="48" t="s">
        <v>299</v>
      </c>
      <c r="E8" s="49"/>
      <c r="F8" s="50" t="n">
        <v>414.9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960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961</v>
      </c>
      <c r="D9" s="48" t="s">
        <v>299</v>
      </c>
      <c r="E9" s="49"/>
      <c r="F9" s="50" t="n">
        <v>251.9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62</v>
      </c>
    </row>
    <row r="10" customFormat="false" ht="39.75" hidden="false" customHeight="true" outlineLevel="0" collapsed="false">
      <c r="A10" s="37"/>
      <c r="B10" s="46" t="n">
        <f aca="false">(B9+1)</f>
        <v>4</v>
      </c>
      <c r="C10" s="47" t="s">
        <v>963</v>
      </c>
      <c r="D10" s="48" t="s">
        <v>299</v>
      </c>
      <c r="E10" s="49"/>
      <c r="F10" s="50" t="n">
        <v>28.03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64</v>
      </c>
    </row>
    <row r="11" customFormat="false" ht="39.75" hidden="false" customHeight="true" outlineLevel="0" collapsed="false">
      <c r="A11" s="37"/>
      <c r="B11" s="46" t="n">
        <f aca="false">(B10+1)</f>
        <v>5</v>
      </c>
      <c r="C11" s="47" t="s">
        <v>965</v>
      </c>
      <c r="D11" s="48" t="s">
        <v>299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66</v>
      </c>
    </row>
    <row r="12" customFormat="false" ht="85.35" hidden="false" customHeight="true" outlineLevel="0" collapsed="false">
      <c r="A12" s="37"/>
      <c r="B12" s="46" t="n">
        <f aca="false">(B11+1)</f>
        <v>6</v>
      </c>
      <c r="C12" s="47" t="s">
        <v>967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68</v>
      </c>
    </row>
    <row r="13" customFormat="false" ht="85.35" hidden="false" customHeight="true" outlineLevel="0" collapsed="false">
      <c r="A13" s="37"/>
      <c r="B13" s="46" t="n">
        <f aca="false">(B12+1)</f>
        <v>7</v>
      </c>
      <c r="C13" s="47" t="s">
        <v>969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70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971</v>
      </c>
      <c r="D14" s="48" t="s">
        <v>299</v>
      </c>
      <c r="E14" s="49"/>
      <c r="F14" s="50" t="n">
        <v>0.9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72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973</v>
      </c>
      <c r="D15" s="48" t="s">
        <v>299</v>
      </c>
      <c r="E15" s="49"/>
      <c r="F15" s="50" t="n">
        <v>3.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74</v>
      </c>
    </row>
    <row r="16" customFormat="false" ht="13.35" hidden="false" customHeight="true" outlineLevel="0" collapsed="false">
      <c r="A16" s="37"/>
      <c r="B16" s="53"/>
      <c r="C16" s="53"/>
      <c r="D16" s="53"/>
      <c r="E16" s="53"/>
      <c r="F16" s="53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  <row r="17" customFormat="false" ht="13.3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975</v>
      </c>
      <c r="B1" s="35" t="s">
        <v>2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976</v>
      </c>
      <c r="D7" s="61" t="s">
        <v>120</v>
      </c>
      <c r="E7" s="49"/>
      <c r="F7" s="60" t="n">
        <v>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977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61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8.75" hidden="false" customHeight="true" outlineLevel="0" collapsed="false">
      <c r="A9" s="37"/>
      <c r="B9" s="46" t="n">
        <f aca="false">(B8+1)</f>
        <v>3</v>
      </c>
      <c r="C9" s="47" t="s">
        <v>978</v>
      </c>
      <c r="D9" s="61" t="s">
        <v>120</v>
      </c>
      <c r="E9" s="49"/>
      <c r="F9" s="60" t="n">
        <v>0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979</v>
      </c>
    </row>
    <row r="10" customFormat="false" ht="29.25" hidden="false" customHeight="true" outlineLevel="0" collapsed="false">
      <c r="A10" s="37"/>
      <c r="B10" s="46" t="n">
        <f aca="false">(B9+1)</f>
        <v>4</v>
      </c>
      <c r="C10" s="47" t="s">
        <v>980</v>
      </c>
      <c r="D10" s="61" t="s">
        <v>981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982</v>
      </c>
    </row>
    <row r="11" customFormat="false" ht="18.75" hidden="false" customHeight="true" outlineLevel="0" collapsed="false">
      <c r="A11" s="37"/>
      <c r="B11" s="46" t="n">
        <f aca="false">(B10+1)</f>
        <v>5</v>
      </c>
      <c r="C11" s="47" t="s">
        <v>983</v>
      </c>
      <c r="D11" s="61" t="s">
        <v>984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85</v>
      </c>
    </row>
    <row r="12" customFormat="false" ht="18.75" hidden="false" customHeight="true" outlineLevel="0" collapsed="false">
      <c r="A12" s="37"/>
      <c r="B12" s="46" t="n">
        <f aca="false">(B11+1)</f>
        <v>6</v>
      </c>
      <c r="C12" s="47" t="s">
        <v>986</v>
      </c>
      <c r="D12" s="61" t="s">
        <v>987</v>
      </c>
      <c r="E12" s="49"/>
      <c r="F12" s="60" t="n">
        <v>50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88</v>
      </c>
    </row>
    <row r="13" customFormat="false" ht="18.75" hidden="false" customHeight="true" outlineLevel="0" collapsed="false">
      <c r="A13" s="37"/>
      <c r="B13" s="46" t="n">
        <f aca="false">(B12+1)</f>
        <v>7</v>
      </c>
      <c r="C13" s="47" t="s">
        <v>989</v>
      </c>
      <c r="D13" s="61" t="s">
        <v>120</v>
      </c>
      <c r="E13" s="49"/>
      <c r="F13" s="60" t="n">
        <v>1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990</v>
      </c>
    </row>
    <row r="14" customFormat="false" ht="18.75" hidden="false" customHeight="true" outlineLevel="0" collapsed="false">
      <c r="A14" s="37"/>
      <c r="B14" s="46" t="n">
        <f aca="false">(B13+1)</f>
        <v>8</v>
      </c>
      <c r="C14" s="47" t="s">
        <v>986</v>
      </c>
      <c r="D14" s="61" t="s">
        <v>987</v>
      </c>
      <c r="E14" s="49"/>
      <c r="F14" s="60" t="n">
        <v>18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91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992</v>
      </c>
      <c r="D15" s="61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993</v>
      </c>
      <c r="D16" s="61" t="s">
        <v>994</v>
      </c>
      <c r="E16" s="49"/>
      <c r="F16" s="50" t="n">
        <v>12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995</v>
      </c>
    </row>
    <row r="17" customFormat="false" ht="29.25" hidden="false" customHeight="true" outlineLevel="0" collapsed="false">
      <c r="A17" s="37"/>
      <c r="B17" s="46" t="n">
        <f aca="false">(B16+1)</f>
        <v>11</v>
      </c>
      <c r="C17" s="47" t="s">
        <v>996</v>
      </c>
      <c r="D17" s="61" t="s">
        <v>997</v>
      </c>
      <c r="E17" s="49"/>
      <c r="F17" s="50" t="n">
        <v>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998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999</v>
      </c>
      <c r="D18" s="61" t="s">
        <v>1000</v>
      </c>
      <c r="E18" s="49"/>
      <c r="F18" s="50" t="n">
        <v>0.525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0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61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002</v>
      </c>
      <c r="D20" s="61" t="s">
        <v>1000</v>
      </c>
      <c r="E20" s="49"/>
      <c r="F20" s="50" t="n">
        <v>0.433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03</v>
      </c>
    </row>
    <row r="21" customFormat="false" ht="18.75" hidden="false" customHeight="true" outlineLevel="0" collapsed="false">
      <c r="A21" s="37"/>
      <c r="B21" s="46" t="n">
        <f aca="false">(B20+1)</f>
        <v>15</v>
      </c>
      <c r="C21" s="47" t="s">
        <v>1004</v>
      </c>
      <c r="D21" s="61" t="s">
        <v>1000</v>
      </c>
      <c r="E21" s="49"/>
      <c r="F21" s="50" t="n">
        <v>0.92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005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006</v>
      </c>
      <c r="D22" s="61" t="s">
        <v>1007</v>
      </c>
      <c r="E22" s="49"/>
      <c r="F22" s="50" t="n">
        <v>0.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00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009</v>
      </c>
      <c r="D23" s="61"/>
      <c r="E23" s="49"/>
      <c r="F23" s="51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v>0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010</v>
      </c>
      <c r="D24" s="61" t="s">
        <v>994</v>
      </c>
      <c r="E24" s="49"/>
      <c r="F24" s="50" t="n">
        <v>19.9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011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012</v>
      </c>
      <c r="D25" s="61" t="s">
        <v>1013</v>
      </c>
      <c r="E25" s="49"/>
      <c r="F25" s="50" t="n">
        <v>298.8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014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1015</v>
      </c>
      <c r="D26" s="61" t="s">
        <v>1013</v>
      </c>
      <c r="E26" s="49"/>
      <c r="F26" s="50" t="n">
        <v>0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016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017</v>
      </c>
      <c r="D27" s="61" t="s">
        <v>1000</v>
      </c>
      <c r="E27" s="49"/>
      <c r="F27" s="50" t="n">
        <v>0.346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01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019</v>
      </c>
      <c r="D28" s="61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020</v>
      </c>
      <c r="D29" s="61" t="s">
        <v>120</v>
      </c>
      <c r="E29" s="49"/>
      <c r="F29" s="60" t="n">
        <v>41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021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1022</v>
      </c>
      <c r="D30" s="61" t="s">
        <v>1023</v>
      </c>
      <c r="E30" s="49"/>
      <c r="F30" s="50" t="n">
        <v>55.48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024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1025</v>
      </c>
      <c r="D31" s="61" t="s">
        <v>994</v>
      </c>
      <c r="E31" s="49"/>
      <c r="F31" s="50" t="n">
        <v>27.8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026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027</v>
      </c>
      <c r="D32" s="61" t="s">
        <v>1028</v>
      </c>
      <c r="E32" s="49"/>
      <c r="F32" s="50" t="n">
        <v>25337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02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390</v>
      </c>
      <c r="D33" s="61"/>
      <c r="E33" s="49"/>
      <c r="F33" s="51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n">
        <v>0</v>
      </c>
    </row>
    <row r="34" customFormat="false" ht="18.75" hidden="false" customHeight="true" outlineLevel="0" collapsed="false">
      <c r="A34" s="37"/>
      <c r="B34" s="46" t="n">
        <f aca="false">(B33+1)</f>
        <v>28</v>
      </c>
      <c r="C34" s="47" t="s">
        <v>1002</v>
      </c>
      <c r="D34" s="61" t="s">
        <v>1028</v>
      </c>
      <c r="E34" s="49"/>
      <c r="F34" s="50" t="n">
        <v>14972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030</v>
      </c>
    </row>
    <row r="35" customFormat="false" ht="18.75" hidden="false" customHeight="true" outlineLevel="0" collapsed="false">
      <c r="A35" s="37"/>
      <c r="B35" s="46" t="n">
        <f aca="false">(B34+1)</f>
        <v>29</v>
      </c>
      <c r="C35" s="47" t="s">
        <v>1004</v>
      </c>
      <c r="D35" s="61" t="s">
        <v>1028</v>
      </c>
      <c r="E35" s="49"/>
      <c r="F35" s="50" t="n">
        <v>10365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03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032</v>
      </c>
      <c r="D36" s="61"/>
      <c r="E36" s="49"/>
      <c r="F36" s="51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n">
        <v>0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033</v>
      </c>
      <c r="D37" s="61" t="s">
        <v>994</v>
      </c>
      <c r="E37" s="49"/>
      <c r="F37" s="50" t="n">
        <v>293.6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034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035</v>
      </c>
      <c r="D38" s="61" t="s">
        <v>120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036</v>
      </c>
    </row>
    <row r="39" customFormat="false" ht="18.75" hidden="false" customHeight="true" outlineLevel="0" collapsed="false">
      <c r="A39" s="37"/>
      <c r="B39" s="46" t="n">
        <f aca="false">(B38+1)</f>
        <v>33</v>
      </c>
      <c r="C39" s="47" t="s">
        <v>1037</v>
      </c>
      <c r="D39" s="61" t="s">
        <v>1000</v>
      </c>
      <c r="E39" s="49"/>
      <c r="F39" s="50" t="n">
        <v>23.64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038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1039</v>
      </c>
      <c r="D40" s="61" t="s">
        <v>1000</v>
      </c>
      <c r="E40" s="49"/>
      <c r="F40" s="50" t="n">
        <v>23.64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040</v>
      </c>
    </row>
    <row r="41" customFormat="false" ht="18.75" hidden="false" customHeight="true" outlineLevel="0" collapsed="false">
      <c r="A41" s="37"/>
      <c r="B41" s="46" t="n">
        <f aca="false">(B40+1)</f>
        <v>35</v>
      </c>
      <c r="C41" s="47" t="s">
        <v>1041</v>
      </c>
      <c r="D41" s="61" t="s">
        <v>1042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043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1039</v>
      </c>
      <c r="D42" s="61" t="s">
        <v>1042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044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045</v>
      </c>
      <c r="D43" s="61"/>
      <c r="E43" s="49"/>
      <c r="F43" s="51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n">
        <v>0</v>
      </c>
    </row>
    <row r="44" customFormat="false" ht="29.25" hidden="false" customHeight="true" outlineLevel="0" collapsed="false">
      <c r="A44" s="37"/>
      <c r="B44" s="46" t="n">
        <f aca="false">(B43+1)</f>
        <v>38</v>
      </c>
      <c r="C44" s="47" t="s">
        <v>1046</v>
      </c>
      <c r="D44" s="61" t="s">
        <v>1047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048</v>
      </c>
    </row>
    <row r="45" customFormat="false" ht="29.25" hidden="false" customHeight="true" outlineLevel="0" collapsed="false">
      <c r="A45" s="37"/>
      <c r="B45" s="46" t="n">
        <f aca="false">(B44+1)</f>
        <v>39</v>
      </c>
      <c r="C45" s="47" t="s">
        <v>1049</v>
      </c>
      <c r="D45" s="61" t="s">
        <v>1047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050</v>
      </c>
    </row>
    <row r="46" customFormat="false" ht="18.75" hidden="false" customHeight="true" outlineLevel="0" collapsed="false">
      <c r="A46" s="37"/>
      <c r="B46" s="46" t="n">
        <f aca="false">(B45+1)</f>
        <v>40</v>
      </c>
      <c r="C46" s="47" t="s">
        <v>1051</v>
      </c>
      <c r="D46" s="61" t="s">
        <v>994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052</v>
      </c>
    </row>
    <row r="47" customFormat="false" ht="18.75" hidden="false" customHeight="true" outlineLevel="0" collapsed="false">
      <c r="A47" s="37"/>
      <c r="B47" s="46" t="n">
        <f aca="false">(B46+1)</f>
        <v>41</v>
      </c>
      <c r="C47" s="47" t="s">
        <v>1053</v>
      </c>
      <c r="D47" s="61" t="s">
        <v>994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054</v>
      </c>
    </row>
    <row r="48" customFormat="false" ht="38.85" hidden="false" customHeight="true" outlineLevel="0" collapsed="false">
      <c r="A48" s="37"/>
      <c r="B48" s="46" t="n">
        <f aca="false">(B47+1)</f>
        <v>42</v>
      </c>
      <c r="C48" s="47" t="s">
        <v>1055</v>
      </c>
      <c r="D48" s="61" t="s">
        <v>1056</v>
      </c>
      <c r="E48" s="49"/>
      <c r="F48" s="5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057</v>
      </c>
    </row>
    <row r="49" customFormat="false" ht="18.75" hidden="false" customHeight="true" outlineLevel="0" collapsed="false">
      <c r="A49" s="37"/>
      <c r="B49" s="46" t="n">
        <f aca="false">(B48+1)</f>
        <v>43</v>
      </c>
      <c r="C49" s="47" t="s">
        <v>1058</v>
      </c>
      <c r="D49" s="61" t="s">
        <v>994</v>
      </c>
      <c r="E49" s="49"/>
      <c r="F49" s="5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059</v>
      </c>
    </row>
    <row r="50" customFormat="false" ht="18.75" hidden="false" customHeight="true" outlineLevel="0" collapsed="false">
      <c r="A50" s="37"/>
      <c r="B50" s="46" t="n">
        <f aca="false">(B49+1)</f>
        <v>44</v>
      </c>
      <c r="C50" s="47" t="s">
        <v>1060</v>
      </c>
      <c r="D50" s="61" t="s">
        <v>994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061</v>
      </c>
    </row>
    <row r="51" customFormat="false" ht="18.75" hidden="false" customHeight="true" outlineLevel="0" collapsed="false">
      <c r="A51" s="37"/>
      <c r="B51" s="46" t="n">
        <f aca="false">(B50+1)</f>
        <v>45</v>
      </c>
      <c r="C51" s="47" t="s">
        <v>1049</v>
      </c>
      <c r="D51" s="61" t="s">
        <v>994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062</v>
      </c>
    </row>
    <row r="52" customFormat="false" ht="18.75" hidden="false" customHeight="true" outlineLevel="0" collapsed="false">
      <c r="A52" s="37"/>
      <c r="B52" s="46" t="n">
        <f aca="false">(B51+1)</f>
        <v>46</v>
      </c>
      <c r="C52" s="47" t="s">
        <v>1063</v>
      </c>
      <c r="D52" s="61" t="s">
        <v>1023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064</v>
      </c>
    </row>
    <row r="53" customFormat="false" ht="18.75" hidden="false" customHeight="true" outlineLevel="0" collapsed="false">
      <c r="A53" s="37"/>
      <c r="B53" s="46" t="n">
        <f aca="false">(B52+1)</f>
        <v>47</v>
      </c>
      <c r="C53" s="47" t="s">
        <v>1065</v>
      </c>
      <c r="D53" s="61" t="s">
        <v>994</v>
      </c>
      <c r="E53" s="49"/>
      <c r="F53" s="5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066</v>
      </c>
    </row>
    <row r="54" customFormat="false" ht="13.35" hidden="false" customHeight="true" outlineLevel="0" collapsed="false">
      <c r="A54" s="37"/>
      <c r="B54" s="52"/>
      <c r="C54" s="53"/>
      <c r="D54" s="53"/>
      <c r="E54" s="53"/>
      <c r="F54" s="53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  <row r="55" customFormat="false" ht="13.3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8.85"/>
    <col collapsed="false" customWidth="true" hidden="true" outlineLevel="0" max="21" min="12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067</v>
      </c>
      <c r="B1" s="35" t="s">
        <v>106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069</v>
      </c>
      <c r="D7" s="48"/>
      <c r="E7" s="49"/>
      <c r="F7" s="51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n">
        <v>0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070</v>
      </c>
      <c r="D8" s="48" t="s">
        <v>1071</v>
      </c>
      <c r="E8" s="49"/>
      <c r="F8" s="50" t="n">
        <v>324.7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072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073</v>
      </c>
      <c r="D9" s="48" t="s">
        <v>1074</v>
      </c>
      <c r="E9" s="49"/>
      <c r="F9" s="50" t="n">
        <v>27.24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075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076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077</v>
      </c>
      <c r="D11" s="48" t="s">
        <v>1071</v>
      </c>
      <c r="E11" s="49"/>
      <c r="F11" s="50" t="n">
        <v>4.6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07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079</v>
      </c>
      <c r="D12" s="48"/>
      <c r="E12" s="49"/>
      <c r="F12" s="51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n">
        <v>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080</v>
      </c>
      <c r="D13" s="48" t="s">
        <v>1071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081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082</v>
      </c>
      <c r="D14" s="48" t="s">
        <v>1071</v>
      </c>
      <c r="E14" s="49"/>
      <c r="F14" s="50" t="n">
        <v>4.6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083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084</v>
      </c>
      <c r="D15" s="48" t="s">
        <v>1071</v>
      </c>
      <c r="E15" s="49"/>
      <c r="F15" s="50" t="n">
        <v>17.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08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086</v>
      </c>
      <c r="D16" s="48" t="s">
        <v>1071</v>
      </c>
      <c r="E16" s="49"/>
      <c r="F16" s="50" t="n">
        <v>302.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087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1088</v>
      </c>
      <c r="D17" s="48" t="s">
        <v>1071</v>
      </c>
      <c r="E17" s="49"/>
      <c r="F17" s="50" t="n">
        <v>5.5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089</v>
      </c>
    </row>
    <row r="18" customFormat="false" ht="39.75" hidden="false" customHeight="true" outlineLevel="0" collapsed="false">
      <c r="A18" s="37"/>
      <c r="B18" s="46" t="n">
        <f aca="false">(B17+1)</f>
        <v>12</v>
      </c>
      <c r="C18" s="47" t="s">
        <v>1090</v>
      </c>
      <c r="D18" s="48" t="s">
        <v>120</v>
      </c>
      <c r="E18" s="49"/>
      <c r="F18" s="60" t="n">
        <v>12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91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092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093</v>
      </c>
      <c r="D20" s="48" t="s">
        <v>120</v>
      </c>
      <c r="E20" s="49"/>
      <c r="F20" s="60" t="n">
        <v>1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94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095</v>
      </c>
      <c r="D21" s="48" t="s">
        <v>120</v>
      </c>
      <c r="E21" s="49"/>
      <c r="F21" s="60" t="n">
        <v>1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096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097</v>
      </c>
      <c r="D22" s="48" t="s">
        <v>120</v>
      </c>
      <c r="E22" s="49"/>
      <c r="F22" s="60" t="n">
        <v>17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098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099</v>
      </c>
      <c r="D23" s="48" t="s">
        <v>120</v>
      </c>
      <c r="E23" s="49"/>
      <c r="F23" s="60" t="n">
        <v>4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100</v>
      </c>
    </row>
    <row r="24" customFormat="false" ht="50.85" hidden="false" customHeight="true" outlineLevel="0" collapsed="false">
      <c r="A24" s="37"/>
      <c r="B24" s="46" t="n">
        <f aca="false">(B23+1)</f>
        <v>18</v>
      </c>
      <c r="C24" s="47" t="s">
        <v>1101</v>
      </c>
      <c r="D24" s="48" t="s">
        <v>1102</v>
      </c>
      <c r="E24" s="49"/>
      <c r="F24" s="50" t="n">
        <v>1.61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10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390</v>
      </c>
      <c r="D25" s="48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104</v>
      </c>
      <c r="D26" s="48" t="s">
        <v>1071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105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079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080</v>
      </c>
      <c r="D28" s="48" t="s">
        <v>1071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106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082</v>
      </c>
      <c r="D29" s="48" t="s">
        <v>1071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107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108</v>
      </c>
      <c r="D30" s="48" t="s">
        <v>1071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109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110</v>
      </c>
      <c r="D31" s="48" t="s">
        <v>1071</v>
      </c>
      <c r="E31" s="49"/>
      <c r="F31" s="50" t="n">
        <v>1.61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111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112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113</v>
      </c>
      <c r="D33" s="48" t="s">
        <v>1071</v>
      </c>
      <c r="E33" s="49"/>
      <c r="F33" s="50" t="n">
        <v>1.281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114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1115</v>
      </c>
      <c r="D34" s="48" t="s">
        <v>1071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116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117</v>
      </c>
      <c r="D35" s="48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118</v>
      </c>
      <c r="D36" s="48" t="s">
        <v>1102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119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120</v>
      </c>
      <c r="D37" s="48" t="s">
        <v>120</v>
      </c>
      <c r="E37" s="49"/>
      <c r="F37" s="60" t="n">
        <v>13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121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122</v>
      </c>
      <c r="D38" s="48"/>
      <c r="E38" s="49"/>
      <c r="F38" s="51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39.75" hidden="false" customHeight="true" outlineLevel="0" collapsed="false">
      <c r="A39" s="37"/>
      <c r="B39" s="46" t="n">
        <f aca="false">(B38+1)</f>
        <v>33</v>
      </c>
      <c r="C39" s="47" t="s">
        <v>1123</v>
      </c>
      <c r="D39" s="48"/>
      <c r="E39" s="49"/>
      <c r="F39" s="51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n">
        <v>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124</v>
      </c>
      <c r="D40" s="48" t="s">
        <v>295</v>
      </c>
      <c r="E40" s="49"/>
      <c r="F40" s="50" t="n">
        <v>66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125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1126</v>
      </c>
      <c r="D41" s="48" t="s">
        <v>295</v>
      </c>
      <c r="E41" s="49"/>
      <c r="F41" s="50" t="n">
        <v>64.8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127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128</v>
      </c>
      <c r="D42" s="48" t="s">
        <v>295</v>
      </c>
      <c r="E42" s="49"/>
      <c r="F42" s="50" t="n">
        <v>0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129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130</v>
      </c>
      <c r="D43" s="48" t="s">
        <v>295</v>
      </c>
      <c r="E43" s="49"/>
      <c r="F43" s="50" t="n">
        <v>62.5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131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132</v>
      </c>
      <c r="D44" s="48" t="s">
        <v>295</v>
      </c>
      <c r="E44" s="49"/>
      <c r="F44" s="50" t="n">
        <v>56.1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13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1134</v>
      </c>
      <c r="D45" s="48" t="s">
        <v>295</v>
      </c>
      <c r="E45" s="49"/>
      <c r="F45" s="50" t="n">
        <v>86.4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135</v>
      </c>
    </row>
    <row r="46" customFormat="false" ht="28.35" hidden="false" customHeight="true" outlineLevel="0" collapsed="false">
      <c r="A46" s="37"/>
      <c r="B46" s="46" t="n">
        <f aca="false">(B45+1)</f>
        <v>40</v>
      </c>
      <c r="C46" s="47" t="s">
        <v>1136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137</v>
      </c>
      <c r="D47" s="48" t="s">
        <v>1138</v>
      </c>
      <c r="E47" s="49"/>
      <c r="F47" s="60" t="n">
        <v>7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139</v>
      </c>
    </row>
    <row r="48" customFormat="false" ht="28.35" hidden="false" customHeight="true" outlineLevel="0" collapsed="false">
      <c r="A48" s="37"/>
      <c r="B48" s="46" t="n">
        <f aca="false">(B47+1)</f>
        <v>42</v>
      </c>
      <c r="C48" s="47" t="s">
        <v>1140</v>
      </c>
      <c r="D48" s="48" t="s">
        <v>1138</v>
      </c>
      <c r="E48" s="49"/>
      <c r="F48" s="60" t="n">
        <v>4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141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142</v>
      </c>
      <c r="D49" s="48"/>
      <c r="E49" s="49"/>
      <c r="F49" s="51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n">
        <v>0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143</v>
      </c>
      <c r="D50" s="48" t="s">
        <v>1144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145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146</v>
      </c>
      <c r="D51" s="48" t="s">
        <v>1138</v>
      </c>
      <c r="E51" s="49"/>
      <c r="F51" s="60" t="n">
        <v>1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147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148</v>
      </c>
      <c r="D52" s="48" t="s">
        <v>80</v>
      </c>
      <c r="E52" s="49"/>
      <c r="F52" s="5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149</v>
      </c>
    </row>
    <row r="53" customFormat="false" ht="13.35" hidden="false" customHeight="true" outlineLevel="0" collapsed="false">
      <c r="A53" s="37"/>
      <c r="B53" s="53"/>
      <c r="C53" s="53"/>
      <c r="D53" s="53"/>
      <c r="E53" s="53"/>
      <c r="F53" s="53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</row>
    <row r="54" customFormat="false" ht="13.3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9" min="8" style="33" width="10.41"/>
    <col collapsed="false" customWidth="true" hidden="false" outlineLevel="0" max="11" min="10" style="33" width="8.85"/>
    <col collapsed="false" customWidth="true" hidden="true" outlineLevel="0" max="21" min="12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150</v>
      </c>
      <c r="B1" s="35" t="s">
        <v>3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56" t="s">
        <v>74</v>
      </c>
      <c r="C3" s="56"/>
      <c r="D3" s="56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51</v>
      </c>
      <c r="D7" s="48" t="s">
        <v>1152</v>
      </c>
      <c r="E7" s="49"/>
      <c r="F7" s="50" t="n">
        <v>0.0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53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154</v>
      </c>
      <c r="D8" s="48" t="s">
        <v>1152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55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156</v>
      </c>
      <c r="D9" s="48" t="s">
        <v>994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157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90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158</v>
      </c>
      <c r="D11" s="48" t="s">
        <v>994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15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160</v>
      </c>
      <c r="D12" s="48" t="s">
        <v>994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161</v>
      </c>
    </row>
    <row r="13" customFormat="false" ht="39.75" hidden="false" customHeight="true" outlineLevel="0" collapsed="false">
      <c r="A13" s="37"/>
      <c r="B13" s="46" t="n">
        <f aca="false">(B12+1)</f>
        <v>7</v>
      </c>
      <c r="C13" s="47" t="s">
        <v>1162</v>
      </c>
      <c r="D13" s="48" t="s">
        <v>994</v>
      </c>
      <c r="E13" s="49"/>
      <c r="F13" s="50" t="n">
        <v>37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163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164</v>
      </c>
      <c r="D14" s="48" t="s">
        <v>994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16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166</v>
      </c>
      <c r="D15" s="48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1167</v>
      </c>
      <c r="D16" s="48" t="s">
        <v>54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168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169</v>
      </c>
      <c r="D17" s="48" t="s">
        <v>540</v>
      </c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170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171</v>
      </c>
      <c r="D18" s="48" t="s">
        <v>200</v>
      </c>
      <c r="E18" s="49"/>
      <c r="F18" s="50" t="n">
        <v>66.3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172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173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174</v>
      </c>
      <c r="D20" s="61" t="s">
        <v>120</v>
      </c>
      <c r="E20" s="49"/>
      <c r="F20" s="60" t="n">
        <v>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175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176</v>
      </c>
      <c r="D21" s="48" t="s">
        <v>120</v>
      </c>
      <c r="E21" s="49"/>
      <c r="F21" s="60" t="n">
        <v>31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177</v>
      </c>
    </row>
    <row r="22" customFormat="false" ht="13.35" hidden="false" customHeight="true" outlineLevel="0" collapsed="false">
      <c r="A22" s="37"/>
      <c r="B22" s="53"/>
      <c r="C22" s="53"/>
      <c r="D22" s="53"/>
      <c r="E22" s="53"/>
      <c r="F22" s="53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  <row r="23" customFormat="false" ht="13.3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</row>
  </sheetData>
  <sheetProtection sheet="true" password="e6d2" objects="true" scenarios="true"/>
  <mergeCells count="8">
    <mergeCell ref="B1:G1"/>
    <mergeCell ref="B2:D2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178</v>
      </c>
      <c r="B1" s="35" t="s">
        <v>31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79</v>
      </c>
      <c r="D7" s="48" t="s">
        <v>120</v>
      </c>
      <c r="E7" s="49"/>
      <c r="F7" s="60" t="n">
        <v>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80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181</v>
      </c>
      <c r="D8" s="48" t="s">
        <v>120</v>
      </c>
      <c r="E8" s="49"/>
      <c r="F8" s="60" t="n">
        <v>5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82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183</v>
      </c>
      <c r="D9" s="48" t="s">
        <v>120</v>
      </c>
      <c r="E9" s="49"/>
      <c r="F9" s="60" t="n">
        <v>1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184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185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186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187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188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189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190</v>
      </c>
      <c r="D13" s="48" t="s">
        <v>554</v>
      </c>
      <c r="E13" s="49"/>
      <c r="F13" s="50" t="n">
        <v>3.03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191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192</v>
      </c>
      <c r="D14" s="48" t="s">
        <v>554</v>
      </c>
      <c r="E14" s="49"/>
      <c r="F14" s="50" t="n">
        <v>2.43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193</v>
      </c>
    </row>
    <row r="15" customFormat="false" ht="13.35" hidden="false" customHeight="true" outlineLevel="0" collapsed="false">
      <c r="A15" s="37"/>
      <c r="B15" s="53"/>
      <c r="C15" s="53"/>
      <c r="D15" s="53"/>
      <c r="E15" s="53"/>
      <c r="F15" s="5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13.3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194</v>
      </c>
      <c r="B1" s="35" t="s">
        <v>3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64"/>
      <c r="F2" s="6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195</v>
      </c>
      <c r="D7" s="61" t="s">
        <v>997</v>
      </c>
      <c r="E7" s="49"/>
      <c r="F7" s="50" t="n">
        <v>146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196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197</v>
      </c>
      <c r="D8" s="61" t="s">
        <v>1198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199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200</v>
      </c>
      <c r="D9" s="61" t="s">
        <v>120</v>
      </c>
      <c r="E9" s="49"/>
      <c r="F9" s="60" t="n">
        <v>3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01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202</v>
      </c>
      <c r="D10" s="61" t="s">
        <v>120</v>
      </c>
      <c r="E10" s="49"/>
      <c r="F10" s="60" t="n">
        <v>63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03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204</v>
      </c>
      <c r="D11" s="61" t="s">
        <v>120</v>
      </c>
      <c r="E11" s="49"/>
      <c r="F11" s="60" t="n">
        <v>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05</v>
      </c>
    </row>
    <row r="12" customFormat="false" ht="39.75" hidden="false" customHeight="true" outlineLevel="0" collapsed="false">
      <c r="A12" s="37"/>
      <c r="B12" s="46" t="n">
        <f aca="false">(B11+1)</f>
        <v>6</v>
      </c>
      <c r="C12" s="47" t="s">
        <v>1206</v>
      </c>
      <c r="D12" s="61" t="s">
        <v>540</v>
      </c>
      <c r="E12" s="49"/>
      <c r="F12" s="50" t="n">
        <v>78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07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208</v>
      </c>
      <c r="D13" s="61" t="s">
        <v>80</v>
      </c>
      <c r="E13" s="49"/>
      <c r="F13" s="50" t="n">
        <v>3.9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09</v>
      </c>
    </row>
    <row r="14" customFormat="false" ht="13.35" hidden="false" customHeight="true" outlineLevel="0" collapsed="false">
      <c r="A14" s="37"/>
      <c r="B14" s="53"/>
      <c r="C14" s="53"/>
      <c r="D14" s="53"/>
      <c r="E14" s="53"/>
      <c r="F14" s="53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  <row r="15" customFormat="false" ht="13.3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210</v>
      </c>
      <c r="B1" s="35" t="s">
        <v>33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211</v>
      </c>
      <c r="D7" s="48" t="s">
        <v>80</v>
      </c>
      <c r="E7" s="49"/>
      <c r="F7" s="50" t="n">
        <v>814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12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213</v>
      </c>
      <c r="D8" s="48" t="s">
        <v>80</v>
      </c>
      <c r="E8" s="49"/>
      <c r="F8" s="50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14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15</v>
      </c>
      <c r="D9" s="48" t="s">
        <v>80</v>
      </c>
      <c r="E9" s="49"/>
      <c r="F9" s="50" t="n">
        <v>7939.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16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17</v>
      </c>
      <c r="D10" s="48"/>
      <c r="E10" s="49"/>
      <c r="F10" s="51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n">
        <v>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18</v>
      </c>
      <c r="D11" s="48" t="s">
        <v>80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1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220</v>
      </c>
      <c r="D12" s="48" t="s">
        <v>80</v>
      </c>
      <c r="E12" s="49"/>
      <c r="F12" s="50" t="n">
        <v>7939.7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21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222</v>
      </c>
      <c r="D13" s="48" t="s">
        <v>80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23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224</v>
      </c>
      <c r="D14" s="48" t="s">
        <v>80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25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226</v>
      </c>
      <c r="D15" s="48" t="s">
        <v>1198</v>
      </c>
      <c r="E15" s="49"/>
      <c r="F15" s="50" t="n">
        <v>1326.3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22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228</v>
      </c>
      <c r="D16" s="48" t="s">
        <v>1198</v>
      </c>
      <c r="E16" s="49"/>
      <c r="F16" s="50" t="n">
        <v>129.6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229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230</v>
      </c>
      <c r="D17" s="48" t="s">
        <v>1198</v>
      </c>
      <c r="E17" s="49"/>
      <c r="F17" s="50" t="n">
        <v>455.1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231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232</v>
      </c>
      <c r="D18" s="48" t="s">
        <v>1198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233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234</v>
      </c>
      <c r="D19" s="48" t="s">
        <v>1198</v>
      </c>
      <c r="E19" s="49"/>
      <c r="F19" s="50" t="n">
        <v>11.7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235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232</v>
      </c>
      <c r="D20" s="48" t="s">
        <v>1198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236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237</v>
      </c>
      <c r="D21" s="48" t="s">
        <v>8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238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239</v>
      </c>
      <c r="D22" s="48" t="s">
        <v>80</v>
      </c>
      <c r="E22" s="49"/>
      <c r="F22" s="50" t="n">
        <v>137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24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241</v>
      </c>
      <c r="D23" s="48" t="s">
        <v>80</v>
      </c>
      <c r="E23" s="49"/>
      <c r="F23" s="50" t="n">
        <v>715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242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243</v>
      </c>
      <c r="D24" s="48" t="s">
        <v>80</v>
      </c>
      <c r="E24" s="49"/>
      <c r="F24" s="50" t="n">
        <v>659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244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245</v>
      </c>
      <c r="D25" s="48" t="s">
        <v>1198</v>
      </c>
      <c r="E25" s="49"/>
      <c r="F25" s="50" t="n">
        <v>6.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246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247</v>
      </c>
      <c r="D26" s="48" t="s">
        <v>8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248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390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249</v>
      </c>
      <c r="D28" s="48" t="s">
        <v>8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250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251</v>
      </c>
      <c r="D29" s="48" t="s">
        <v>80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252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1253</v>
      </c>
      <c r="D30" s="48" t="s">
        <v>1198</v>
      </c>
      <c r="E30" s="49"/>
      <c r="F30" s="50" t="n">
        <v>13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254</v>
      </c>
    </row>
    <row r="31" customFormat="false" ht="13.35" hidden="false" customHeight="true" outlineLevel="0" collapsed="false">
      <c r="A31" s="37"/>
      <c r="B31" s="53"/>
      <c r="C31" s="53"/>
      <c r="D31" s="53"/>
      <c r="E31" s="53"/>
      <c r="F31" s="53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3.3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178</v>
      </c>
      <c r="B1" s="35" t="s">
        <v>3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255</v>
      </c>
      <c r="D7" s="48" t="s">
        <v>1256</v>
      </c>
      <c r="E7" s="49"/>
      <c r="F7" s="50" t="n">
        <v>59.3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57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258</v>
      </c>
      <c r="D8" s="48" t="s">
        <v>1256</v>
      </c>
      <c r="E8" s="49"/>
      <c r="F8" s="50" t="n">
        <v>0.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59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60</v>
      </c>
      <c r="D9" s="48"/>
      <c r="E9" s="49"/>
      <c r="F9" s="51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n">
        <v>0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61</v>
      </c>
      <c r="D10" s="48" t="s">
        <v>1256</v>
      </c>
      <c r="E10" s="49"/>
      <c r="F10" s="50" t="n">
        <v>1.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62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63</v>
      </c>
      <c r="D11" s="48" t="s">
        <v>1256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64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65</v>
      </c>
      <c r="D12" s="48" t="s">
        <v>1256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66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267</v>
      </c>
      <c r="D13" s="48" t="s">
        <v>1256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68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269</v>
      </c>
      <c r="D14" s="48" t="s">
        <v>1256</v>
      </c>
      <c r="E14" s="49"/>
      <c r="F14" s="50" t="n">
        <v>0.03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70</v>
      </c>
    </row>
    <row r="15" customFormat="false" ht="13.35" hidden="false" customHeight="true" outlineLevel="0" collapsed="false">
      <c r="A15" s="37"/>
      <c r="B15" s="53"/>
      <c r="C15" s="53"/>
      <c r="D15" s="53"/>
      <c r="E15" s="53"/>
      <c r="F15" s="5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</row>
    <row r="16" customFormat="false" ht="13.3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11" min="6" style="33" width="10.41"/>
    <col collapsed="false" customWidth="true" hidden="true" outlineLevel="0" max="12" min="12" style="33" width="10.41"/>
    <col collapsed="false" customWidth="true" hidden="true" outlineLevel="0" max="21" min="13" style="33" width="8.85"/>
    <col collapsed="false" customWidth="true" hidden="false" outlineLevel="0" max="54" min="22" style="33" width="8.85"/>
    <col collapsed="false" customWidth="true" hidden="false" outlineLevel="0" max="55" min="55" style="33" width="50.13"/>
    <col collapsed="false" customWidth="true" hidden="false" outlineLevel="0" max="56" min="56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72</v>
      </c>
      <c r="B1" s="35" t="s">
        <v>5</v>
      </c>
      <c r="C1" s="35"/>
      <c r="D1" s="35"/>
      <c r="E1" s="35"/>
      <c r="F1" s="35"/>
      <c r="G1" s="36" t="s">
        <v>7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24.95" hidden="false" customHeight="true" outlineLevel="0" collapsed="false">
      <c r="A5" s="37"/>
      <c r="B5" s="41" t="s">
        <v>76</v>
      </c>
      <c r="C5" s="42" t="s">
        <v>77</v>
      </c>
      <c r="D5" s="43" t="s">
        <v>78</v>
      </c>
      <c r="E5" s="44"/>
      <c r="F5" s="44" t="n">
        <v>2009</v>
      </c>
      <c r="G5" s="45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8.35" hidden="false" customHeight="true" outlineLevel="0" collapsed="false">
      <c r="A6" s="37"/>
      <c r="B6" s="46" t="n">
        <v>1</v>
      </c>
      <c r="C6" s="47" t="s">
        <v>79</v>
      </c>
      <c r="D6" s="48" t="s">
        <v>80</v>
      </c>
      <c r="E6" s="49"/>
      <c r="F6" s="50" t="n">
        <v>76992</v>
      </c>
      <c r="G6" s="4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 t="s">
        <v>81</v>
      </c>
      <c r="BC6" s="37"/>
      <c r="BD6" s="37" t="s">
        <v>82</v>
      </c>
    </row>
    <row r="7" customFormat="false" ht="17.1" hidden="false" customHeight="true" outlineLevel="0" collapsed="false">
      <c r="A7" s="37"/>
      <c r="B7" s="46" t="n">
        <f aca="false">(B6+1)</f>
        <v>2</v>
      </c>
      <c r="C7" s="47" t="s">
        <v>83</v>
      </c>
      <c r="D7" s="48"/>
      <c r="E7" s="49"/>
      <c r="F7" s="51"/>
      <c r="G7" s="45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n">
        <v>50</v>
      </c>
      <c r="BC7" s="37"/>
      <c r="BD7" s="37" t="n">
        <v>0</v>
      </c>
    </row>
    <row r="8" customFormat="false" ht="17.1" hidden="false" customHeight="true" outlineLevel="0" collapsed="false">
      <c r="A8" s="37"/>
      <c r="B8" s="46" t="n">
        <f aca="false">(B7+1)</f>
        <v>3</v>
      </c>
      <c r="C8" s="47" t="s">
        <v>84</v>
      </c>
      <c r="D8" s="48" t="s">
        <v>80</v>
      </c>
      <c r="E8" s="49"/>
      <c r="F8" s="50" t="n">
        <v>0.04</v>
      </c>
      <c r="G8" s="45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20</v>
      </c>
      <c r="BC8" s="37"/>
      <c r="BD8" s="37" t="s">
        <v>85</v>
      </c>
    </row>
    <row r="9" customFormat="false" ht="17.1" hidden="false" customHeight="true" outlineLevel="0" collapsed="false">
      <c r="A9" s="37"/>
      <c r="B9" s="46" t="n">
        <f aca="false">(B8+1)</f>
        <v>4</v>
      </c>
      <c r="C9" s="47" t="s">
        <v>86</v>
      </c>
      <c r="D9" s="48" t="s">
        <v>80</v>
      </c>
      <c r="E9" s="49"/>
      <c r="F9" s="50" t="n">
        <v>0.48</v>
      </c>
      <c r="G9" s="45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 t="s">
        <v>87</v>
      </c>
    </row>
    <row r="10" customFormat="false" ht="28.35" hidden="false" customHeight="true" outlineLevel="0" collapsed="false">
      <c r="A10" s="37"/>
      <c r="B10" s="46" t="n">
        <f aca="false">(B9+1)</f>
        <v>5</v>
      </c>
      <c r="C10" s="47" t="s">
        <v>88</v>
      </c>
      <c r="D10" s="48" t="s">
        <v>80</v>
      </c>
      <c r="E10" s="49"/>
      <c r="F10" s="50" t="n">
        <v>0</v>
      </c>
      <c r="G10" s="45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89</v>
      </c>
    </row>
    <row r="11" customFormat="false" ht="17.1" hidden="false" customHeight="true" outlineLevel="0" collapsed="false">
      <c r="A11" s="37"/>
      <c r="B11" s="46" t="n">
        <f aca="false">(B10+1)</f>
        <v>6</v>
      </c>
      <c r="C11" s="47" t="s">
        <v>90</v>
      </c>
      <c r="D11" s="48" t="s">
        <v>80</v>
      </c>
      <c r="E11" s="49"/>
      <c r="F11" s="50" t="n">
        <v>49119</v>
      </c>
      <c r="G11" s="45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91</v>
      </c>
    </row>
    <row r="12" customFormat="false" ht="28.35" hidden="false" customHeight="true" outlineLevel="0" collapsed="false">
      <c r="A12" s="37"/>
      <c r="B12" s="46" t="n">
        <f aca="false">(B11+1)</f>
        <v>7</v>
      </c>
      <c r="C12" s="47" t="s">
        <v>92</v>
      </c>
      <c r="D12" s="48" t="s">
        <v>80</v>
      </c>
      <c r="E12" s="49"/>
      <c r="F12" s="50" t="n">
        <v>3870</v>
      </c>
      <c r="G12" s="45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93</v>
      </c>
    </row>
    <row r="13" customFormat="false" ht="17.1" hidden="false" customHeight="true" outlineLevel="0" collapsed="false">
      <c r="A13" s="37"/>
      <c r="B13" s="46" t="n">
        <f aca="false">(B12+1)</f>
        <v>8</v>
      </c>
      <c r="C13" s="47" t="s">
        <v>94</v>
      </c>
      <c r="D13" s="48"/>
      <c r="E13" s="49"/>
      <c r="F13" s="51"/>
      <c r="G13" s="45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9</v>
      </c>
      <c r="C14" s="47" t="s">
        <v>95</v>
      </c>
      <c r="D14" s="48" t="s">
        <v>80</v>
      </c>
      <c r="E14" s="49"/>
      <c r="F14" s="50" t="n">
        <v>36</v>
      </c>
      <c r="G14" s="45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96</v>
      </c>
    </row>
    <row r="15" customFormat="false" ht="17.1" hidden="false" customHeight="true" outlineLevel="0" collapsed="false">
      <c r="A15" s="37"/>
      <c r="B15" s="46" t="n">
        <f aca="false">(B14+1)</f>
        <v>10</v>
      </c>
      <c r="C15" s="47" t="s">
        <v>97</v>
      </c>
      <c r="D15" s="48" t="s">
        <v>80</v>
      </c>
      <c r="E15" s="49"/>
      <c r="F15" s="50" t="n">
        <v>28</v>
      </c>
      <c r="G15" s="4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98</v>
      </c>
    </row>
    <row r="16" customFormat="false" ht="17.1" hidden="false" customHeight="true" outlineLevel="0" collapsed="false">
      <c r="A16" s="37"/>
      <c r="B16" s="46" t="n">
        <f aca="false">(B15+1)</f>
        <v>11</v>
      </c>
      <c r="C16" s="47" t="s">
        <v>99</v>
      </c>
      <c r="D16" s="48" t="s">
        <v>80</v>
      </c>
      <c r="E16" s="49"/>
      <c r="F16" s="50" t="n">
        <v>387</v>
      </c>
      <c r="G16" s="45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00</v>
      </c>
    </row>
    <row r="17" customFormat="false" ht="28.35" hidden="false" customHeight="true" outlineLevel="0" collapsed="false">
      <c r="A17" s="37"/>
      <c r="B17" s="46" t="n">
        <f aca="false">(B16+1)</f>
        <v>12</v>
      </c>
      <c r="C17" s="47" t="s">
        <v>101</v>
      </c>
      <c r="D17" s="48" t="s">
        <v>80</v>
      </c>
      <c r="E17" s="49"/>
      <c r="F17" s="50" t="n">
        <v>2825</v>
      </c>
      <c r="G17" s="45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02</v>
      </c>
    </row>
    <row r="18" customFormat="false" ht="28.35" hidden="false" customHeight="true" outlineLevel="0" collapsed="false">
      <c r="A18" s="37"/>
      <c r="B18" s="46" t="n">
        <f aca="false">(B17+1)</f>
        <v>13</v>
      </c>
      <c r="C18" s="47" t="s">
        <v>103</v>
      </c>
      <c r="D18" s="48" t="s">
        <v>80</v>
      </c>
      <c r="E18" s="49"/>
      <c r="F18" s="50" t="n">
        <v>20</v>
      </c>
      <c r="G18" s="45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04</v>
      </c>
    </row>
    <row r="19" customFormat="false" ht="39.75" hidden="false" customHeight="true" outlineLevel="0" collapsed="false">
      <c r="A19" s="37"/>
      <c r="B19" s="46" t="n">
        <f aca="false">(B18+1)</f>
        <v>14</v>
      </c>
      <c r="C19" s="47" t="s">
        <v>105</v>
      </c>
      <c r="D19" s="48" t="s">
        <v>80</v>
      </c>
      <c r="E19" s="49"/>
      <c r="F19" s="50" t="n">
        <v>73122</v>
      </c>
      <c r="G19" s="45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06</v>
      </c>
    </row>
    <row r="20" customFormat="false" ht="28.35" hidden="false" customHeight="true" outlineLevel="0" collapsed="false">
      <c r="A20" s="37"/>
      <c r="B20" s="46" t="n">
        <f aca="false">(B19+1)</f>
        <v>15</v>
      </c>
      <c r="C20" s="47" t="s">
        <v>107</v>
      </c>
      <c r="D20" s="48" t="s">
        <v>80</v>
      </c>
      <c r="E20" s="49"/>
      <c r="F20" s="50" t="n">
        <v>66476</v>
      </c>
      <c r="G20" s="45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08</v>
      </c>
    </row>
    <row r="21" customFormat="false" ht="28.35" hidden="false" customHeight="true" outlineLevel="0" collapsed="false">
      <c r="A21" s="37"/>
      <c r="B21" s="46" t="n">
        <f aca="false">(B20+1)</f>
        <v>16</v>
      </c>
      <c r="C21" s="47" t="s">
        <v>109</v>
      </c>
      <c r="D21" s="48" t="s">
        <v>80</v>
      </c>
      <c r="E21" s="49"/>
      <c r="F21" s="50" t="n">
        <v>441</v>
      </c>
      <c r="G21" s="45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10</v>
      </c>
    </row>
    <row r="22" customFormat="false" ht="28.35" hidden="false" customHeight="true" outlineLevel="0" collapsed="false">
      <c r="A22" s="37"/>
      <c r="B22" s="46" t="n">
        <f aca="false">(B21+1)</f>
        <v>17</v>
      </c>
      <c r="C22" s="47" t="s">
        <v>111</v>
      </c>
      <c r="D22" s="48" t="s">
        <v>80</v>
      </c>
      <c r="E22" s="49"/>
      <c r="F22" s="50" t="n">
        <v>3</v>
      </c>
      <c r="G22" s="45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12</v>
      </c>
    </row>
    <row r="23" customFormat="false" ht="17.1" hidden="false" customHeight="true" outlineLevel="0" collapsed="false">
      <c r="A23" s="37"/>
      <c r="B23" s="46" t="n">
        <f aca="false">(B22+1)</f>
        <v>18</v>
      </c>
      <c r="C23" s="47" t="s">
        <v>113</v>
      </c>
      <c r="D23" s="48" t="s">
        <v>80</v>
      </c>
      <c r="E23" s="49"/>
      <c r="F23" s="50" t="n">
        <v>3302</v>
      </c>
      <c r="G23" s="45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14</v>
      </c>
    </row>
    <row r="24" customFormat="false" ht="28.35" hidden="false" customHeight="true" outlineLevel="0" collapsed="false">
      <c r="A24" s="37"/>
      <c r="B24" s="46" t="n">
        <f aca="false">(B23+1)</f>
        <v>19</v>
      </c>
      <c r="C24" s="47" t="s">
        <v>115</v>
      </c>
      <c r="D24" s="48" t="s">
        <v>80</v>
      </c>
      <c r="E24" s="49"/>
      <c r="F24" s="50" t="n">
        <v>0</v>
      </c>
      <c r="G24" s="45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16</v>
      </c>
    </row>
    <row r="25" customFormat="false" ht="13.35" hidden="false" customHeight="true" outlineLevel="0" collapsed="false">
      <c r="A25" s="37"/>
      <c r="B25" s="52"/>
      <c r="C25" s="53"/>
      <c r="D25" s="53"/>
      <c r="E25" s="53"/>
      <c r="F25" s="53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</sheetData>
  <sheetProtection sheet="true" password="e6d2" objects="true" scenarios="true"/>
  <mergeCells count="4">
    <mergeCell ref="B1:F1"/>
    <mergeCell ref="B2:F2"/>
    <mergeCell ref="B3:F3"/>
    <mergeCell ref="B4:C4"/>
  </mergeCells>
  <hyperlinks>
    <hyperlink ref="G1" location="'Титульный лист'!A1" display="Титульный лист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271</v>
      </c>
      <c r="B1" s="35" t="s">
        <v>35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272</v>
      </c>
      <c r="D7" s="61" t="s">
        <v>997</v>
      </c>
      <c r="E7" s="49"/>
      <c r="F7" s="5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73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61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74</v>
      </c>
      <c r="D9" s="61" t="s">
        <v>997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7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276</v>
      </c>
      <c r="D10" s="61" t="s">
        <v>997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77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278</v>
      </c>
      <c r="D11" s="61" t="s">
        <v>1279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80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81</v>
      </c>
      <c r="D12" s="61" t="s">
        <v>316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82</v>
      </c>
    </row>
    <row r="13" customFormat="false" ht="13.35" hidden="false" customHeight="true" outlineLevel="0" collapsed="false">
      <c r="A13" s="37"/>
      <c r="B13" s="53"/>
      <c r="C13" s="53"/>
      <c r="D13" s="53"/>
      <c r="E13" s="53"/>
      <c r="F13" s="5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</row>
    <row r="14" customFormat="false" ht="13.3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283</v>
      </c>
      <c r="B1" s="35" t="s">
        <v>36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284</v>
      </c>
      <c r="D7" s="48" t="s">
        <v>299</v>
      </c>
      <c r="E7" s="49"/>
      <c r="F7" s="50" t="n">
        <v>263.6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85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8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87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88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4</v>
      </c>
      <c r="D10" s="48" t="s">
        <v>299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89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90</v>
      </c>
      <c r="D11" s="48" t="s">
        <v>299</v>
      </c>
      <c r="E11" s="49"/>
      <c r="F11" s="50" t="n">
        <v>182.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91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92</v>
      </c>
      <c r="D12" s="48" t="s">
        <v>299</v>
      </c>
      <c r="E12" s="49"/>
      <c r="F12" s="50" t="n">
        <v>81.5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293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29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295</v>
      </c>
      <c r="D14" s="48" t="s">
        <v>299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296</v>
      </c>
    </row>
    <row r="15" customFormat="false" ht="39.75" hidden="false" customHeight="true" outlineLevel="0" collapsed="false">
      <c r="A15" s="37"/>
      <c r="B15" s="46" t="n">
        <f aca="false">(B14+1)</f>
        <v>9</v>
      </c>
      <c r="C15" s="47" t="s">
        <v>1297</v>
      </c>
      <c r="D15" s="48" t="s">
        <v>295</v>
      </c>
      <c r="E15" s="49"/>
      <c r="F15" s="50" t="n">
        <v>82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298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1299</v>
      </c>
      <c r="D16" s="48" t="s">
        <v>187</v>
      </c>
      <c r="E16" s="49"/>
      <c r="F16" s="50" t="n">
        <v>22010.4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30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1301</v>
      </c>
      <c r="D17" s="48" t="s">
        <v>299</v>
      </c>
      <c r="E17" s="49"/>
      <c r="F17" s="50" t="n">
        <v>15.4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30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303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287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304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74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305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290</v>
      </c>
      <c r="D21" s="48" t="s">
        <v>299</v>
      </c>
      <c r="E21" s="49"/>
      <c r="F21" s="50" t="n">
        <v>5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306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292</v>
      </c>
      <c r="D22" s="48" t="s">
        <v>299</v>
      </c>
      <c r="E22" s="49"/>
      <c r="F22" s="50" t="n">
        <v>10.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307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378</v>
      </c>
      <c r="D23" s="48" t="s">
        <v>299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308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295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30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310</v>
      </c>
      <c r="D25" s="48" t="s">
        <v>295</v>
      </c>
      <c r="E25" s="49"/>
      <c r="F25" s="50" t="n">
        <v>10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311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1312</v>
      </c>
      <c r="D26" s="48" t="s">
        <v>187</v>
      </c>
      <c r="E26" s="49"/>
      <c r="F26" s="50" t="n">
        <v>1284.9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313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1314</v>
      </c>
      <c r="D27" s="48" t="s">
        <v>120</v>
      </c>
      <c r="E27" s="49"/>
      <c r="F27" s="60" t="n">
        <v>11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31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303</v>
      </c>
      <c r="D28" s="48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287</v>
      </c>
      <c r="D29" s="48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316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317</v>
      </c>
      <c r="D30" s="48" t="s">
        <v>120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318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319</v>
      </c>
      <c r="D31" s="48" t="s">
        <v>1071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32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374</v>
      </c>
      <c r="D32" s="48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321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317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322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319</v>
      </c>
      <c r="D34" s="48" t="s">
        <v>1071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323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376</v>
      </c>
      <c r="D35" s="48" t="s">
        <v>120</v>
      </c>
      <c r="E35" s="49"/>
      <c r="F35" s="60" t="n">
        <v>74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324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317</v>
      </c>
      <c r="D36" s="48" t="s">
        <v>120</v>
      </c>
      <c r="E36" s="49"/>
      <c r="F36" s="60" t="n">
        <v>68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325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319</v>
      </c>
      <c r="D37" s="48" t="s">
        <v>1071</v>
      </c>
      <c r="E37" s="49"/>
      <c r="F37" s="50" t="n">
        <v>2.7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326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292</v>
      </c>
      <c r="D38" s="48" t="s">
        <v>120</v>
      </c>
      <c r="E38" s="49"/>
      <c r="F38" s="60" t="n">
        <v>36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327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317</v>
      </c>
      <c r="D39" s="48" t="s">
        <v>120</v>
      </c>
      <c r="E39" s="49"/>
      <c r="F39" s="60" t="n">
        <v>24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328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319</v>
      </c>
      <c r="D40" s="48" t="s">
        <v>1071</v>
      </c>
      <c r="E40" s="49"/>
      <c r="F40" s="50" t="n">
        <v>1.5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329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78</v>
      </c>
      <c r="D41" s="48" t="s">
        <v>120</v>
      </c>
      <c r="E41" s="49"/>
      <c r="F41" s="6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330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317</v>
      </c>
      <c r="D42" s="48" t="s">
        <v>120</v>
      </c>
      <c r="E42" s="49"/>
      <c r="F42" s="6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33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319</v>
      </c>
      <c r="D43" s="48" t="s">
        <v>1071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332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295</v>
      </c>
      <c r="D44" s="48" t="s">
        <v>120</v>
      </c>
      <c r="E44" s="49"/>
      <c r="F44" s="6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333</v>
      </c>
    </row>
    <row r="45" customFormat="false" ht="17.1" hidden="false" customHeight="true" outlineLevel="0" collapsed="false">
      <c r="A45" s="37"/>
      <c r="B45" s="46" t="n">
        <f aca="false">(B44+1)</f>
        <v>39</v>
      </c>
      <c r="C45" s="47" t="s">
        <v>1317</v>
      </c>
      <c r="D45" s="48" t="s">
        <v>120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33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319</v>
      </c>
      <c r="D46" s="48" t="s">
        <v>1071</v>
      </c>
      <c r="E46" s="49"/>
      <c r="F46" s="5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335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1336</v>
      </c>
      <c r="D47" s="48" t="s">
        <v>120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337</v>
      </c>
    </row>
    <row r="48" customFormat="false" ht="28.35" hidden="false" customHeight="true" outlineLevel="0" collapsed="false">
      <c r="A48" s="37"/>
      <c r="B48" s="46" t="n">
        <f aca="false">(B47+1)</f>
        <v>42</v>
      </c>
      <c r="C48" s="47" t="s">
        <v>1338</v>
      </c>
      <c r="D48" s="48" t="s">
        <v>120</v>
      </c>
      <c r="E48" s="49"/>
      <c r="F48" s="60" t="n">
        <v>18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339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340</v>
      </c>
      <c r="D49" s="48" t="s">
        <v>1341</v>
      </c>
      <c r="E49" s="49"/>
      <c r="F49" s="50" t="n">
        <v>0.9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342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343</v>
      </c>
      <c r="D50" s="48" t="s">
        <v>120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344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345</v>
      </c>
      <c r="D51" s="48" t="s">
        <v>987</v>
      </c>
      <c r="E51" s="49"/>
      <c r="F51" s="6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346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94</v>
      </c>
      <c r="D52" s="48"/>
      <c r="E52" s="49"/>
      <c r="F52" s="51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0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347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348</v>
      </c>
    </row>
    <row r="54" customFormat="false" ht="17.1" hidden="false" customHeight="true" outlineLevel="0" collapsed="false">
      <c r="A54" s="37"/>
      <c r="B54" s="46" t="n">
        <f aca="false">(B53+1)</f>
        <v>48</v>
      </c>
      <c r="C54" s="47" t="s">
        <v>1349</v>
      </c>
      <c r="D54" s="48" t="s">
        <v>987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350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1351</v>
      </c>
      <c r="D55" s="48" t="s">
        <v>120</v>
      </c>
      <c r="E55" s="49"/>
      <c r="F55" s="6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352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349</v>
      </c>
      <c r="D56" s="48" t="s">
        <v>987</v>
      </c>
      <c r="E56" s="49"/>
      <c r="F56" s="6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353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1354</v>
      </c>
      <c r="D57" s="48" t="s">
        <v>120</v>
      </c>
      <c r="E57" s="49"/>
      <c r="F57" s="6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355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349</v>
      </c>
      <c r="D58" s="48" t="s">
        <v>987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356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1357</v>
      </c>
      <c r="D59" s="48" t="s">
        <v>120</v>
      </c>
      <c r="E59" s="49"/>
      <c r="F59" s="6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358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1349</v>
      </c>
      <c r="D60" s="48" t="s">
        <v>987</v>
      </c>
      <c r="E60" s="49"/>
      <c r="F60" s="6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359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1360</v>
      </c>
      <c r="D61" s="48" t="s">
        <v>120</v>
      </c>
      <c r="E61" s="49"/>
      <c r="F61" s="60" t="n">
        <v>1</v>
      </c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361</v>
      </c>
    </row>
    <row r="62" customFormat="false" ht="17.1" hidden="false" customHeight="true" outlineLevel="0" collapsed="false">
      <c r="A62" s="37"/>
      <c r="B62" s="46" t="n">
        <f aca="false">(B61+1)</f>
        <v>56</v>
      </c>
      <c r="C62" s="47" t="s">
        <v>1349</v>
      </c>
      <c r="D62" s="48" t="s">
        <v>987</v>
      </c>
      <c r="E62" s="49"/>
      <c r="F62" s="60" t="n">
        <v>62</v>
      </c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362</v>
      </c>
    </row>
    <row r="63" customFormat="false" ht="13.35" hidden="false" customHeight="true" outlineLevel="0" collapsed="false">
      <c r="A63" s="37"/>
      <c r="B63" s="53"/>
      <c r="C63" s="53"/>
      <c r="D63" s="53"/>
      <c r="E63" s="53"/>
      <c r="F63" s="5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3.3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283</v>
      </c>
      <c r="B1" s="35" t="s">
        <v>37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363</v>
      </c>
      <c r="D7" s="48" t="s">
        <v>299</v>
      </c>
      <c r="E7" s="49"/>
      <c r="F7" s="50" t="n">
        <v>60.8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364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8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87</v>
      </c>
      <c r="D9" s="48" t="s">
        <v>299</v>
      </c>
      <c r="E9" s="49"/>
      <c r="F9" s="5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36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4</v>
      </c>
      <c r="D10" s="48" t="s">
        <v>299</v>
      </c>
      <c r="E10" s="49"/>
      <c r="F10" s="5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36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90</v>
      </c>
      <c r="D11" s="48" t="s">
        <v>299</v>
      </c>
      <c r="E11" s="49"/>
      <c r="F11" s="50" t="n">
        <v>9.42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367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292</v>
      </c>
      <c r="D12" s="48" t="s">
        <v>299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36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299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36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295</v>
      </c>
      <c r="D14" s="48" t="s">
        <v>299</v>
      </c>
      <c r="E14" s="49"/>
      <c r="F14" s="50" t="n">
        <v>51.39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370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1371</v>
      </c>
      <c r="D15" s="48" t="s">
        <v>299</v>
      </c>
      <c r="E15" s="49"/>
      <c r="F15" s="50" t="n">
        <v>0.59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372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373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374</v>
      </c>
      <c r="D17" s="48" t="s">
        <v>299</v>
      </c>
      <c r="E17" s="49"/>
      <c r="F17" s="50" t="n">
        <v>0.07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375</v>
      </c>
    </row>
    <row r="18" customFormat="false" ht="50.85" hidden="false" customHeight="true" outlineLevel="0" collapsed="false">
      <c r="A18" s="37"/>
      <c r="B18" s="46" t="n">
        <f aca="false">(B17+1)</f>
        <v>12</v>
      </c>
      <c r="C18" s="47" t="s">
        <v>1376</v>
      </c>
      <c r="D18" s="48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377</v>
      </c>
    </row>
    <row r="19" customFormat="false" ht="50.85" hidden="false" customHeight="true" outlineLevel="0" collapsed="false">
      <c r="A19" s="37"/>
      <c r="B19" s="46" t="n">
        <f aca="false">(B18+1)</f>
        <v>13</v>
      </c>
      <c r="C19" s="47" t="s">
        <v>1378</v>
      </c>
      <c r="D19" s="48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379</v>
      </c>
    </row>
    <row r="20" customFormat="false" ht="39.75" hidden="false" customHeight="true" outlineLevel="0" collapsed="false">
      <c r="A20" s="37"/>
      <c r="B20" s="46" t="n">
        <f aca="false">(B19+1)</f>
        <v>14</v>
      </c>
      <c r="C20" s="47" t="s">
        <v>1380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381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382</v>
      </c>
      <c r="D21" s="48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383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384</v>
      </c>
      <c r="D22" s="48" t="s">
        <v>299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385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386</v>
      </c>
      <c r="D23" s="48" t="s">
        <v>299</v>
      </c>
      <c r="E23" s="49"/>
      <c r="F23" s="5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387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388</v>
      </c>
      <c r="D24" s="48" t="s">
        <v>299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38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390</v>
      </c>
      <c r="D25" s="48" t="s">
        <v>299</v>
      </c>
      <c r="E25" s="49"/>
      <c r="F25" s="50" t="n">
        <v>0.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391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392</v>
      </c>
      <c r="D26" s="48" t="s">
        <v>299</v>
      </c>
      <c r="E26" s="49"/>
      <c r="F26" s="50" t="n">
        <v>0.12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393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394</v>
      </c>
      <c r="D27" s="48" t="s">
        <v>299</v>
      </c>
      <c r="E27" s="49"/>
      <c r="F27" s="50" t="n">
        <v>0.12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395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396</v>
      </c>
      <c r="D28" s="48" t="s">
        <v>299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39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398</v>
      </c>
      <c r="D29" s="48" t="s">
        <v>299</v>
      </c>
      <c r="E29" s="49"/>
      <c r="F29" s="50" t="n">
        <v>0.08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39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400</v>
      </c>
      <c r="D30" s="48" t="s">
        <v>299</v>
      </c>
      <c r="E30" s="49"/>
      <c r="F30" s="50" t="n">
        <v>0.1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40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402</v>
      </c>
      <c r="D31" s="48" t="s">
        <v>299</v>
      </c>
      <c r="E31" s="49"/>
      <c r="F31" s="50" t="n">
        <v>0.178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403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404</v>
      </c>
      <c r="D32" s="48" t="s">
        <v>299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405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406</v>
      </c>
      <c r="D33" s="48" t="s">
        <v>299</v>
      </c>
      <c r="E33" s="49"/>
      <c r="F33" s="50" t="n">
        <v>9.44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407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408</v>
      </c>
      <c r="D34" s="48" t="s">
        <v>299</v>
      </c>
      <c r="E34" s="49"/>
      <c r="F34" s="50" t="n">
        <v>36.92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409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410</v>
      </c>
      <c r="D35" s="48" t="s">
        <v>299</v>
      </c>
      <c r="E35" s="49"/>
      <c r="F35" s="50" t="n">
        <v>8.17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41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412</v>
      </c>
      <c r="D36" s="48" t="s">
        <v>299</v>
      </c>
      <c r="E36" s="49"/>
      <c r="F36" s="50" t="n">
        <v>0.88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413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414</v>
      </c>
      <c r="D37" s="48" t="s">
        <v>299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41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416</v>
      </c>
      <c r="D38" s="48" t="s">
        <v>299</v>
      </c>
      <c r="E38" s="49"/>
      <c r="F38" s="50" t="n">
        <v>0.46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417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418</v>
      </c>
      <c r="D39" s="48" t="s">
        <v>299</v>
      </c>
      <c r="E39" s="49"/>
      <c r="F39" s="50" t="n">
        <v>0.5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419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420</v>
      </c>
      <c r="D40" s="48" t="s">
        <v>299</v>
      </c>
      <c r="E40" s="49"/>
      <c r="F40" s="50" t="n">
        <v>0.29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421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1422</v>
      </c>
      <c r="D41" s="48" t="s">
        <v>299</v>
      </c>
      <c r="E41" s="49"/>
      <c r="F41" s="5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423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424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425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1426</v>
      </c>
      <c r="D43" s="48" t="s">
        <v>299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427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428</v>
      </c>
      <c r="D44" s="48" t="s">
        <v>299</v>
      </c>
      <c r="E44" s="49"/>
      <c r="F44" s="50" t="n">
        <v>3.38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429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430</v>
      </c>
      <c r="D45" s="48" t="s">
        <v>120</v>
      </c>
      <c r="E45" s="49"/>
      <c r="F45" s="60" t="n">
        <v>10</v>
      </c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431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373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432</v>
      </c>
      <c r="D47" s="48" t="s">
        <v>120</v>
      </c>
      <c r="E47" s="49"/>
      <c r="F47" s="60" t="n">
        <v>2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433</v>
      </c>
    </row>
    <row r="48" customFormat="false" ht="50.85" hidden="false" customHeight="true" outlineLevel="0" collapsed="false">
      <c r="A48" s="37"/>
      <c r="B48" s="46" t="n">
        <f aca="false">(B47+1)</f>
        <v>42</v>
      </c>
      <c r="C48" s="47" t="s">
        <v>1434</v>
      </c>
      <c r="D48" s="48" t="s">
        <v>120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435</v>
      </c>
    </row>
    <row r="49" customFormat="false" ht="50.85" hidden="false" customHeight="true" outlineLevel="0" collapsed="false">
      <c r="A49" s="37"/>
      <c r="B49" s="46" t="n">
        <f aca="false">(B48+1)</f>
        <v>43</v>
      </c>
      <c r="C49" s="47" t="s">
        <v>1436</v>
      </c>
      <c r="D49" s="48" t="s">
        <v>120</v>
      </c>
      <c r="E49" s="49"/>
      <c r="F49" s="6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437</v>
      </c>
    </row>
    <row r="50" customFormat="false" ht="39.75" hidden="false" customHeight="true" outlineLevel="0" collapsed="false">
      <c r="A50" s="37"/>
      <c r="B50" s="46" t="n">
        <f aca="false">(B49+1)</f>
        <v>44</v>
      </c>
      <c r="C50" s="47" t="s">
        <v>1438</v>
      </c>
      <c r="D50" s="48" t="s">
        <v>120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439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440</v>
      </c>
      <c r="D51" s="48" t="s">
        <v>120</v>
      </c>
      <c r="E51" s="49"/>
      <c r="F51" s="6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441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442</v>
      </c>
      <c r="D52" s="48" t="s">
        <v>120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443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444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445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446</v>
      </c>
      <c r="D54" s="48" t="s">
        <v>120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447</v>
      </c>
    </row>
    <row r="55" customFormat="false" ht="28.35" hidden="false" customHeight="true" outlineLevel="0" collapsed="false">
      <c r="A55" s="37"/>
      <c r="B55" s="46" t="n">
        <f aca="false">(B54+1)</f>
        <v>49</v>
      </c>
      <c r="C55" s="47" t="s">
        <v>1448</v>
      </c>
      <c r="D55" s="48" t="s">
        <v>120</v>
      </c>
      <c r="E55" s="49"/>
      <c r="F55" s="60" t="n">
        <v>1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449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450</v>
      </c>
      <c r="D56" s="48" t="s">
        <v>120</v>
      </c>
      <c r="E56" s="49"/>
      <c r="F56" s="60" t="n">
        <v>1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451</v>
      </c>
    </row>
    <row r="57" customFormat="false" ht="17.1" hidden="false" customHeight="true" outlineLevel="0" collapsed="false">
      <c r="A57" s="37"/>
      <c r="B57" s="46" t="n">
        <f aca="false">(B56+1)</f>
        <v>51</v>
      </c>
      <c r="C57" s="47" t="s">
        <v>1452</v>
      </c>
      <c r="D57" s="48" t="s">
        <v>120</v>
      </c>
      <c r="E57" s="49"/>
      <c r="F57" s="60" t="n">
        <v>3</v>
      </c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453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454</v>
      </c>
      <c r="D58" s="48" t="s">
        <v>120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455</v>
      </c>
    </row>
    <row r="59" customFormat="false" ht="17.1" hidden="false" customHeight="true" outlineLevel="0" collapsed="false">
      <c r="A59" s="37"/>
      <c r="B59" s="46" t="n">
        <f aca="false">(B58+1)</f>
        <v>53</v>
      </c>
      <c r="C59" s="47" t="s">
        <v>1456</v>
      </c>
      <c r="D59" s="48" t="s">
        <v>120</v>
      </c>
      <c r="E59" s="49"/>
      <c r="F59" s="60" t="n">
        <v>2</v>
      </c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457</v>
      </c>
    </row>
    <row r="60" customFormat="false" ht="17.1" hidden="false" customHeight="true" outlineLevel="0" collapsed="false">
      <c r="A60" s="37"/>
      <c r="B60" s="46" t="n">
        <f aca="false">(B59+1)</f>
        <v>54</v>
      </c>
      <c r="C60" s="47" t="s">
        <v>1458</v>
      </c>
      <c r="D60" s="48" t="s">
        <v>120</v>
      </c>
      <c r="E60" s="49"/>
      <c r="F60" s="60" t="n">
        <v>1</v>
      </c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459</v>
      </c>
    </row>
    <row r="61" customFormat="false" ht="39.75" hidden="false" customHeight="true" outlineLevel="0" collapsed="false">
      <c r="A61" s="37"/>
      <c r="B61" s="46" t="n">
        <f aca="false">(B60+1)</f>
        <v>55</v>
      </c>
      <c r="C61" s="47" t="s">
        <v>1460</v>
      </c>
      <c r="D61" s="48" t="s">
        <v>295</v>
      </c>
      <c r="E61" s="49"/>
      <c r="F61" s="50" t="n">
        <v>113.2</v>
      </c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461</v>
      </c>
    </row>
    <row r="62" customFormat="false" ht="28.35" hidden="false" customHeight="true" outlineLevel="0" collapsed="false">
      <c r="A62" s="37"/>
      <c r="B62" s="46" t="n">
        <f aca="false">(B61+1)</f>
        <v>56</v>
      </c>
      <c r="C62" s="47" t="s">
        <v>1462</v>
      </c>
      <c r="D62" s="48" t="s">
        <v>316</v>
      </c>
      <c r="E62" s="49"/>
      <c r="F62" s="50" t="n">
        <v>4.67</v>
      </c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463</v>
      </c>
    </row>
    <row r="63" customFormat="false" ht="13.35" hidden="false" customHeight="true" outlineLevel="0" collapsed="false">
      <c r="A63" s="37"/>
      <c r="B63" s="53"/>
      <c r="C63" s="53"/>
      <c r="D63" s="53"/>
      <c r="E63" s="53"/>
      <c r="F63" s="53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</row>
    <row r="64" customFormat="false" ht="13.3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464</v>
      </c>
      <c r="B1" s="35" t="s">
        <v>3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465</v>
      </c>
      <c r="D7" s="48" t="s">
        <v>120</v>
      </c>
      <c r="E7" s="49"/>
      <c r="F7" s="60" t="n">
        <v>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466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467</v>
      </c>
      <c r="D8" s="48" t="s">
        <v>987</v>
      </c>
      <c r="E8" s="49"/>
      <c r="F8" s="60" t="n">
        <v>767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468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469</v>
      </c>
      <c r="D9" s="48" t="s">
        <v>164</v>
      </c>
      <c r="E9" s="49"/>
      <c r="F9" s="60" t="n">
        <v>900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470</v>
      </c>
    </row>
    <row r="10" customFormat="false" ht="39.75" hidden="false" customHeight="true" outlineLevel="0" collapsed="false">
      <c r="A10" s="37"/>
      <c r="B10" s="46" t="n">
        <f aca="false">(B9+1)</f>
        <v>4</v>
      </c>
      <c r="C10" s="47" t="s">
        <v>1471</v>
      </c>
      <c r="D10" s="48" t="s">
        <v>987</v>
      </c>
      <c r="E10" s="49"/>
      <c r="F10" s="60" t="n">
        <v>85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472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473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474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475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476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477</v>
      </c>
      <c r="D13" s="48" t="s">
        <v>987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478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479</v>
      </c>
      <c r="D14" s="48" t="s">
        <v>987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480</v>
      </c>
    </row>
    <row r="15" customFormat="false" ht="28.35" hidden="false" customHeight="true" outlineLevel="0" collapsed="false">
      <c r="A15" s="37"/>
      <c r="B15" s="46" t="n">
        <f aca="false">(B14+1)</f>
        <v>9</v>
      </c>
      <c r="C15" s="47" t="s">
        <v>1481</v>
      </c>
      <c r="D15" s="48" t="s">
        <v>120</v>
      </c>
      <c r="E15" s="49"/>
      <c r="F15" s="60" t="n">
        <v>11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482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483</v>
      </c>
      <c r="D16" s="48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484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48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486</v>
      </c>
      <c r="D18" s="48" t="s">
        <v>120</v>
      </c>
      <c r="E18" s="49"/>
      <c r="F18" s="60" t="n">
        <v>1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487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488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489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1490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491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492</v>
      </c>
      <c r="D21" s="48" t="s">
        <v>164</v>
      </c>
      <c r="E21" s="49"/>
      <c r="F21" s="60" t="n">
        <v>1155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493</v>
      </c>
    </row>
    <row r="22" customFormat="false" ht="50.85" hidden="false" customHeight="true" outlineLevel="0" collapsed="false">
      <c r="A22" s="37"/>
      <c r="B22" s="46" t="n">
        <f aca="false">(B21+1)</f>
        <v>16</v>
      </c>
      <c r="C22" s="47" t="s">
        <v>1494</v>
      </c>
      <c r="D22" s="48" t="s">
        <v>295</v>
      </c>
      <c r="E22" s="49"/>
      <c r="F22" s="50" t="n">
        <v>100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495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496</v>
      </c>
      <c r="D23" s="48" t="s">
        <v>987</v>
      </c>
      <c r="E23" s="49"/>
      <c r="F23" s="60" t="n">
        <v>3518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497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173</v>
      </c>
      <c r="D24" s="48"/>
      <c r="E24" s="49"/>
      <c r="F24" s="51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498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499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500</v>
      </c>
      <c r="D26" s="48" t="s">
        <v>120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01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502</v>
      </c>
      <c r="D27" s="48"/>
      <c r="E27" s="49"/>
      <c r="F27" s="51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n">
        <v>0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03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504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986</v>
      </c>
      <c r="D29" s="48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50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506</v>
      </c>
      <c r="D30" s="48" t="s">
        <v>120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507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986</v>
      </c>
      <c r="D31" s="48" t="s">
        <v>987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508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390</v>
      </c>
      <c r="D32" s="48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509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51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986</v>
      </c>
      <c r="D34" s="48" t="s">
        <v>987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511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512</v>
      </c>
      <c r="D35" s="48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513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986</v>
      </c>
      <c r="D36" s="48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514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515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516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86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517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518</v>
      </c>
      <c r="D39" s="48"/>
      <c r="E39" s="49"/>
      <c r="F39" s="51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n">
        <v>0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519</v>
      </c>
      <c r="D40" s="48" t="s">
        <v>120</v>
      </c>
      <c r="E40" s="49"/>
      <c r="F40" s="60" t="n">
        <v>1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52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986</v>
      </c>
      <c r="D41" s="48" t="s">
        <v>987</v>
      </c>
      <c r="E41" s="49"/>
      <c r="F41" s="60" t="n">
        <v>192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521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506</v>
      </c>
      <c r="D42" s="48" t="s">
        <v>120</v>
      </c>
      <c r="E42" s="49"/>
      <c r="F42" s="6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522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986</v>
      </c>
      <c r="D43" s="48" t="s">
        <v>987</v>
      </c>
      <c r="E43" s="49"/>
      <c r="F43" s="6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523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390</v>
      </c>
      <c r="D44" s="48"/>
      <c r="E44" s="49"/>
      <c r="F44" s="51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n">
        <v>0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509</v>
      </c>
      <c r="D45" s="48" t="s">
        <v>120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524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986</v>
      </c>
      <c r="D46" s="48" t="s">
        <v>987</v>
      </c>
      <c r="E46" s="49"/>
      <c r="F46" s="6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525</v>
      </c>
    </row>
    <row r="47" customFormat="false" ht="17.1" hidden="false" customHeight="true" outlineLevel="0" collapsed="false">
      <c r="A47" s="37"/>
      <c r="B47" s="46" t="n">
        <f aca="false">(B46+1)</f>
        <v>41</v>
      </c>
      <c r="C47" s="47" t="s">
        <v>1512</v>
      </c>
      <c r="D47" s="48" t="s">
        <v>120</v>
      </c>
      <c r="E47" s="49"/>
      <c r="F47" s="60" t="n">
        <v>1</v>
      </c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526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986</v>
      </c>
      <c r="D48" s="48" t="s">
        <v>987</v>
      </c>
      <c r="E48" s="49"/>
      <c r="F48" s="60" t="n">
        <v>192</v>
      </c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527</v>
      </c>
    </row>
    <row r="49" customFormat="false" ht="17.1" hidden="false" customHeight="true" outlineLevel="0" collapsed="false">
      <c r="A49" s="37"/>
      <c r="B49" s="46" t="n">
        <f aca="false">(B48+1)</f>
        <v>43</v>
      </c>
      <c r="C49" s="47" t="s">
        <v>1515</v>
      </c>
      <c r="D49" s="48" t="s">
        <v>120</v>
      </c>
      <c r="E49" s="49"/>
      <c r="F49" s="6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528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986</v>
      </c>
      <c r="D50" s="48" t="s">
        <v>987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529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1530</v>
      </c>
      <c r="D51" s="48" t="s">
        <v>120</v>
      </c>
      <c r="E51" s="49"/>
      <c r="F51" s="6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531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532</v>
      </c>
      <c r="D52" s="48" t="s">
        <v>164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533</v>
      </c>
    </row>
    <row r="53" customFormat="false" ht="28.35" hidden="false" customHeight="true" outlineLevel="0" collapsed="false">
      <c r="A53" s="37"/>
      <c r="B53" s="46" t="n">
        <f aca="false">(B52+1)</f>
        <v>47</v>
      </c>
      <c r="C53" s="47" t="s">
        <v>1534</v>
      </c>
      <c r="D53" s="48" t="s">
        <v>120</v>
      </c>
      <c r="E53" s="49"/>
      <c r="F53" s="60" t="n">
        <v>1</v>
      </c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535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536</v>
      </c>
      <c r="D54" s="48" t="s">
        <v>120</v>
      </c>
      <c r="E54" s="49"/>
      <c r="F54" s="60" t="n">
        <v>1</v>
      </c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537</v>
      </c>
    </row>
    <row r="55" customFormat="false" ht="39.75" hidden="false" customHeight="true" outlineLevel="0" collapsed="false">
      <c r="A55" s="37"/>
      <c r="B55" s="46" t="n">
        <f aca="false">(B54+1)</f>
        <v>49</v>
      </c>
      <c r="C55" s="47" t="s">
        <v>1538</v>
      </c>
      <c r="D55" s="48" t="s">
        <v>164</v>
      </c>
      <c r="E55" s="49"/>
      <c r="F55" s="60" t="n">
        <v>1694</v>
      </c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539</v>
      </c>
    </row>
    <row r="56" customFormat="false" ht="39.75" hidden="false" customHeight="true" outlineLevel="0" collapsed="false">
      <c r="A56" s="37"/>
      <c r="B56" s="46" t="n">
        <f aca="false">(B55+1)</f>
        <v>50</v>
      </c>
      <c r="C56" s="47" t="s">
        <v>1540</v>
      </c>
      <c r="D56" s="48" t="s">
        <v>164</v>
      </c>
      <c r="E56" s="49"/>
      <c r="F56" s="60" t="n">
        <v>315</v>
      </c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541</v>
      </c>
    </row>
    <row r="57" customFormat="false" ht="13.35" hidden="false" customHeight="true" outlineLevel="0" collapsed="false">
      <c r="A57" s="37"/>
      <c r="B57" s="53"/>
      <c r="C57" s="53"/>
      <c r="D57" s="53"/>
      <c r="E57" s="53"/>
      <c r="F57" s="53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</row>
    <row r="58" customFormat="false" ht="13.3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542</v>
      </c>
      <c r="B1" s="35" t="s">
        <v>3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8.75" hidden="false" customHeight="true" outlineLevel="0" collapsed="false">
      <c r="A7" s="37"/>
      <c r="B7" s="46" t="n">
        <f aca="false">(B6+1)</f>
        <v>1</v>
      </c>
      <c r="C7" s="47" t="s">
        <v>1543</v>
      </c>
      <c r="D7" s="61" t="s">
        <v>120</v>
      </c>
      <c r="E7" s="49"/>
      <c r="F7" s="60" t="n">
        <v>1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544</v>
      </c>
    </row>
    <row r="8" customFormat="false" ht="39.75" hidden="false" customHeight="true" outlineLevel="0" collapsed="false">
      <c r="A8" s="37"/>
      <c r="B8" s="46" t="n">
        <f aca="false">(B7+1)</f>
        <v>2</v>
      </c>
      <c r="C8" s="47" t="s">
        <v>1545</v>
      </c>
      <c r="D8" s="61" t="s">
        <v>1546</v>
      </c>
      <c r="E8" s="49"/>
      <c r="F8" s="60" t="n">
        <v>113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54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548</v>
      </c>
      <c r="D9" s="61" t="s">
        <v>1546</v>
      </c>
      <c r="E9" s="49"/>
      <c r="F9" s="60" t="n">
        <v>97.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549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550</v>
      </c>
      <c r="D10" s="61" t="s">
        <v>120</v>
      </c>
      <c r="E10" s="49"/>
      <c r="F10" s="60" t="n">
        <v>0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551</v>
      </c>
    </row>
    <row r="11" customFormat="false" ht="29.25" hidden="false" customHeight="true" outlineLevel="0" collapsed="false">
      <c r="A11" s="37"/>
      <c r="B11" s="46" t="n">
        <f aca="false">(B10+1)</f>
        <v>5</v>
      </c>
      <c r="C11" s="47" t="s">
        <v>1552</v>
      </c>
      <c r="D11" s="61" t="s">
        <v>1553</v>
      </c>
      <c r="E11" s="49"/>
      <c r="F11" s="50" t="n">
        <v>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554</v>
      </c>
    </row>
    <row r="12" customFormat="false" ht="28.35" hidden="false" customHeight="true" outlineLevel="0" collapsed="false">
      <c r="A12" s="37"/>
      <c r="B12" s="46" t="n">
        <f aca="false">(B11+1)</f>
        <v>6</v>
      </c>
      <c r="C12" s="47" t="s">
        <v>1555</v>
      </c>
      <c r="D12" s="61" t="s">
        <v>120</v>
      </c>
      <c r="E12" s="49"/>
      <c r="F12" s="60" t="n">
        <v>1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556</v>
      </c>
    </row>
    <row r="13" customFormat="false" ht="29.25" hidden="false" customHeight="true" outlineLevel="0" collapsed="false">
      <c r="A13" s="37"/>
      <c r="B13" s="46" t="n">
        <f aca="false">(B12+1)</f>
        <v>7</v>
      </c>
      <c r="C13" s="47" t="s">
        <v>1557</v>
      </c>
      <c r="D13" s="61" t="s">
        <v>1558</v>
      </c>
      <c r="E13" s="49"/>
      <c r="F13" s="50" t="n">
        <v>48650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559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1560</v>
      </c>
      <c r="D14" s="61" t="s">
        <v>120</v>
      </c>
      <c r="E14" s="49"/>
      <c r="F14" s="60" t="n">
        <v>1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561</v>
      </c>
    </row>
    <row r="15" customFormat="false" ht="18.75" hidden="false" customHeight="true" outlineLevel="0" collapsed="false">
      <c r="A15" s="37"/>
      <c r="B15" s="46" t="n">
        <f aca="false">(B14+1)</f>
        <v>9</v>
      </c>
      <c r="C15" s="47" t="s">
        <v>1562</v>
      </c>
      <c r="D15" s="61" t="s">
        <v>1563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564</v>
      </c>
    </row>
    <row r="16" customFormat="false" ht="18.75" hidden="false" customHeight="true" outlineLevel="0" collapsed="false">
      <c r="A16" s="37"/>
      <c r="B16" s="46" t="n">
        <f aca="false">(B15+1)</f>
        <v>10</v>
      </c>
      <c r="C16" s="47" t="s">
        <v>1565</v>
      </c>
      <c r="D16" s="61" t="s">
        <v>987</v>
      </c>
      <c r="E16" s="49"/>
      <c r="F16" s="60" t="n">
        <v>2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566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567</v>
      </c>
      <c r="D17" s="61"/>
      <c r="E17" s="49"/>
      <c r="F17" s="51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n">
        <v>0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1568</v>
      </c>
      <c r="D18" s="61" t="s">
        <v>987</v>
      </c>
      <c r="E18" s="49"/>
      <c r="F18" s="60" t="n">
        <v>2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569</v>
      </c>
    </row>
    <row r="19" customFormat="false" ht="28.35" hidden="false" customHeight="true" outlineLevel="0" collapsed="false">
      <c r="A19" s="37"/>
      <c r="B19" s="46" t="n">
        <f aca="false">(B18+1)</f>
        <v>13</v>
      </c>
      <c r="C19" s="47" t="s">
        <v>1570</v>
      </c>
      <c r="D19" s="61" t="s">
        <v>987</v>
      </c>
      <c r="E19" s="49"/>
      <c r="F19" s="60" t="n">
        <v>8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571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572</v>
      </c>
      <c r="D20" s="61" t="s">
        <v>164</v>
      </c>
      <c r="E20" s="49"/>
      <c r="F20" s="60" t="n">
        <v>22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573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574</v>
      </c>
      <c r="D21" s="61" t="s">
        <v>164</v>
      </c>
      <c r="E21" s="49"/>
      <c r="F21" s="60" t="n">
        <v>18.4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575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576</v>
      </c>
      <c r="D22" s="61" t="s">
        <v>164</v>
      </c>
      <c r="E22" s="49"/>
      <c r="F22" s="60" t="n">
        <v>0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577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578</v>
      </c>
      <c r="D23" s="61" t="s">
        <v>164</v>
      </c>
      <c r="E23" s="49"/>
      <c r="F23" s="60" t="n">
        <v>106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579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1580</v>
      </c>
      <c r="D24" s="61" t="s">
        <v>164</v>
      </c>
      <c r="E24" s="49"/>
      <c r="F24" s="60" t="n">
        <v>88.5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58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82</v>
      </c>
      <c r="D25" s="61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8.75" hidden="false" customHeight="true" outlineLevel="0" collapsed="false">
      <c r="A26" s="37"/>
      <c r="B26" s="46" t="n">
        <f aca="false">(B25+1)</f>
        <v>20</v>
      </c>
      <c r="C26" s="47" t="s">
        <v>1503</v>
      </c>
      <c r="D26" s="61" t="s">
        <v>120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83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506</v>
      </c>
      <c r="D27" s="61" t="s">
        <v>120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584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67</v>
      </c>
      <c r="D28" s="61"/>
      <c r="E28" s="49"/>
      <c r="F28" s="51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n">
        <v>0</v>
      </c>
    </row>
    <row r="29" customFormat="false" ht="18.75" hidden="false" customHeight="true" outlineLevel="0" collapsed="false">
      <c r="A29" s="37"/>
      <c r="B29" s="46" t="n">
        <f aca="false">(B28+1)</f>
        <v>23</v>
      </c>
      <c r="C29" s="47" t="s">
        <v>1585</v>
      </c>
      <c r="D29" s="61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586</v>
      </c>
    </row>
    <row r="30" customFormat="false" ht="29.25" hidden="false" customHeight="true" outlineLevel="0" collapsed="false">
      <c r="A30" s="37"/>
      <c r="B30" s="46" t="n">
        <f aca="false">(B29+1)</f>
        <v>24</v>
      </c>
      <c r="C30" s="47" t="s">
        <v>1587</v>
      </c>
      <c r="D30" s="61" t="s">
        <v>1553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588</v>
      </c>
    </row>
    <row r="31" customFormat="false" ht="29.25" hidden="false" customHeight="true" outlineLevel="0" collapsed="false">
      <c r="A31" s="37"/>
      <c r="B31" s="46" t="n">
        <f aca="false">(B30+1)</f>
        <v>25</v>
      </c>
      <c r="C31" s="47" t="s">
        <v>1589</v>
      </c>
      <c r="D31" s="61" t="s">
        <v>1553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59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591</v>
      </c>
      <c r="D32" s="61"/>
      <c r="E32" s="49"/>
      <c r="F32" s="51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n">
        <v>0</v>
      </c>
    </row>
    <row r="33" customFormat="false" ht="18.75" hidden="false" customHeight="true" outlineLevel="0" collapsed="false">
      <c r="A33" s="37"/>
      <c r="B33" s="46" t="n">
        <f aca="false">(B32+1)</f>
        <v>27</v>
      </c>
      <c r="C33" s="47" t="s">
        <v>1519</v>
      </c>
      <c r="D33" s="61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592</v>
      </c>
    </row>
    <row r="34" customFormat="false" ht="18.75" hidden="false" customHeight="true" outlineLevel="0" collapsed="false">
      <c r="A34" s="37"/>
      <c r="B34" s="46" t="n">
        <f aca="false">(B33+1)</f>
        <v>28</v>
      </c>
      <c r="C34" s="47" t="s">
        <v>1506</v>
      </c>
      <c r="D34" s="61" t="s">
        <v>120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593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567</v>
      </c>
      <c r="D35" s="61"/>
      <c r="E35" s="49"/>
      <c r="F35" s="51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n">
        <v>0</v>
      </c>
    </row>
    <row r="36" customFormat="false" ht="18.75" hidden="false" customHeight="true" outlineLevel="0" collapsed="false">
      <c r="A36" s="37"/>
      <c r="B36" s="46" t="n">
        <f aca="false">(B35+1)</f>
        <v>30</v>
      </c>
      <c r="C36" s="47" t="s">
        <v>1585</v>
      </c>
      <c r="D36" s="61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594</v>
      </c>
    </row>
    <row r="37" customFormat="false" ht="29.25" hidden="false" customHeight="true" outlineLevel="0" collapsed="false">
      <c r="A37" s="37"/>
      <c r="B37" s="46" t="n">
        <f aca="false">(B36+1)</f>
        <v>31</v>
      </c>
      <c r="C37" s="47" t="s">
        <v>1587</v>
      </c>
      <c r="D37" s="61" t="s">
        <v>1553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595</v>
      </c>
    </row>
    <row r="38" customFormat="false" ht="29.25" hidden="false" customHeight="true" outlineLevel="0" collapsed="false">
      <c r="A38" s="37"/>
      <c r="B38" s="46" t="n">
        <f aca="false">(B37+1)</f>
        <v>32</v>
      </c>
      <c r="C38" s="47" t="s">
        <v>1589</v>
      </c>
      <c r="D38" s="61" t="s">
        <v>1553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596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597</v>
      </c>
      <c r="D39" s="61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598</v>
      </c>
    </row>
    <row r="40" customFormat="false" ht="13.35" hidden="false" customHeight="true" outlineLevel="0" collapsed="false">
      <c r="A40" s="37"/>
      <c r="B40" s="52"/>
      <c r="C40" s="53"/>
      <c r="D40" s="53"/>
      <c r="E40" s="53"/>
      <c r="F40" s="53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</row>
    <row r="41" customFormat="false" ht="13.3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599</v>
      </c>
      <c r="B1" s="35" t="s">
        <v>4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600</v>
      </c>
      <c r="D7" s="48" t="s">
        <v>120</v>
      </c>
      <c r="E7" s="49"/>
      <c r="F7" s="60" t="n">
        <v>1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01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1602</v>
      </c>
      <c r="D8" s="48" t="s">
        <v>1603</v>
      </c>
      <c r="E8" s="49"/>
      <c r="F8" s="60" t="n">
        <v>169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604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1605</v>
      </c>
      <c r="D9" s="48" t="s">
        <v>164</v>
      </c>
      <c r="E9" s="49"/>
      <c r="F9" s="60" t="n">
        <v>10900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06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607</v>
      </c>
      <c r="D10" s="48" t="s">
        <v>120</v>
      </c>
      <c r="E10" s="49"/>
      <c r="F10" s="60" t="n">
        <v>125.8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08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609</v>
      </c>
      <c r="D11" s="48" t="s">
        <v>120</v>
      </c>
      <c r="E11" s="49"/>
      <c r="F11" s="60" t="n">
        <v>20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1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11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12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613</v>
      </c>
      <c r="D13" s="48" t="s">
        <v>120</v>
      </c>
      <c r="E13" s="49"/>
      <c r="F13" s="60" t="n">
        <v>167.8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1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615</v>
      </c>
      <c r="D14" s="48" t="s">
        <v>120</v>
      </c>
      <c r="E14" s="49"/>
      <c r="F14" s="60" t="n">
        <v>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616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17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61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619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20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621</v>
      </c>
      <c r="D17" s="48" t="s">
        <v>120</v>
      </c>
      <c r="E17" s="49"/>
      <c r="F17" s="60" t="n">
        <v>1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22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623</v>
      </c>
      <c r="D18" s="48" t="s">
        <v>120</v>
      </c>
      <c r="E18" s="49"/>
      <c r="F18" s="60" t="n">
        <v>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624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625</v>
      </c>
      <c r="D19" s="48" t="s">
        <v>164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626</v>
      </c>
    </row>
    <row r="20" customFormat="false" ht="39.75" hidden="false" customHeight="true" outlineLevel="0" collapsed="false">
      <c r="A20" s="37"/>
      <c r="B20" s="46" t="n">
        <f aca="false">(B19+1)</f>
        <v>14</v>
      </c>
      <c r="C20" s="47" t="s">
        <v>1627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6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629</v>
      </c>
      <c r="D21" s="48"/>
      <c r="E21" s="49"/>
      <c r="F21" s="63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v>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503</v>
      </c>
      <c r="D22" s="48" t="s">
        <v>120</v>
      </c>
      <c r="E22" s="49"/>
      <c r="F22" s="6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630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506</v>
      </c>
      <c r="D23" s="48" t="s">
        <v>120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631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390</v>
      </c>
      <c r="D24" s="48"/>
      <c r="E24" s="49"/>
      <c r="F24" s="63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v>0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632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633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986</v>
      </c>
      <c r="D26" s="48" t="s">
        <v>987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634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635</v>
      </c>
      <c r="D27" s="48" t="s">
        <v>120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636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986</v>
      </c>
      <c r="D28" s="48" t="s">
        <v>987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637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589</v>
      </c>
      <c r="D29" s="48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638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986</v>
      </c>
      <c r="D30" s="48" t="s">
        <v>987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639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640</v>
      </c>
      <c r="D31" s="48"/>
      <c r="E31" s="49"/>
      <c r="F31" s="51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n">
        <v>0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519</v>
      </c>
      <c r="D32" s="48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641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506</v>
      </c>
      <c r="D33" s="48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642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390</v>
      </c>
      <c r="D34" s="48"/>
      <c r="E34" s="49"/>
      <c r="F34" s="51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n">
        <v>0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1632</v>
      </c>
      <c r="D35" s="48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643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986</v>
      </c>
      <c r="D36" s="48" t="s">
        <v>987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644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635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64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986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646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589</v>
      </c>
      <c r="D39" s="48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647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986</v>
      </c>
      <c r="D40" s="48" t="s">
        <v>987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648</v>
      </c>
    </row>
    <row r="41" customFormat="false" ht="13.35" hidden="false" customHeight="true" outlineLevel="0" collapsed="false">
      <c r="A41" s="37"/>
      <c r="B41" s="53"/>
      <c r="C41" s="53"/>
      <c r="D41" s="53"/>
      <c r="E41" s="53"/>
      <c r="F41" s="53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</row>
    <row r="42" customFormat="false" ht="13.3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65.85" hidden="false" customHeight="true" outlineLevel="0" collapsed="false">
      <c r="A1" s="34" t="s">
        <v>1649</v>
      </c>
      <c r="B1" s="35" t="s">
        <v>165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651</v>
      </c>
      <c r="D7" s="48" t="s">
        <v>120</v>
      </c>
      <c r="E7" s="49"/>
      <c r="F7" s="6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52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53</v>
      </c>
      <c r="D9" s="48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54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55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5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657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5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59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60</v>
      </c>
    </row>
    <row r="13" customFormat="false" ht="39.75" hidden="false" customHeight="true" outlineLevel="0" collapsed="false">
      <c r="A13" s="37"/>
      <c r="B13" s="46" t="n">
        <f aca="false">(B12+1)</f>
        <v>7</v>
      </c>
      <c r="C13" s="47" t="s">
        <v>1661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6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94</v>
      </c>
      <c r="D14" s="48"/>
      <c r="E14" s="49"/>
      <c r="F14" s="63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53</v>
      </c>
      <c r="D15" s="48" t="s">
        <v>120</v>
      </c>
      <c r="E15" s="49"/>
      <c r="F15" s="6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663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655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6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657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65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659</v>
      </c>
      <c r="D18" s="48" t="s">
        <v>120</v>
      </c>
      <c r="E18" s="49"/>
      <c r="F18" s="6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666</v>
      </c>
    </row>
    <row r="19" customFormat="false" ht="13.35" hidden="false" customHeight="true" outlineLevel="0" collapsed="false">
      <c r="A19" s="37"/>
      <c r="B19" s="53"/>
      <c r="C19" s="53"/>
      <c r="D19" s="53"/>
      <c r="E19" s="53"/>
      <c r="F19" s="53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</row>
    <row r="20" customFormat="false" ht="13.3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667</v>
      </c>
      <c r="B1" s="35" t="s">
        <v>4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1668</v>
      </c>
      <c r="D7" s="48" t="s">
        <v>120</v>
      </c>
      <c r="E7" s="49"/>
      <c r="F7" s="60" t="n">
        <v>59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69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94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70</v>
      </c>
      <c r="D9" s="48" t="s">
        <v>120</v>
      </c>
      <c r="E9" s="49"/>
      <c r="F9" s="60" t="n">
        <v>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71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72</v>
      </c>
      <c r="D10" s="48" t="s">
        <v>120</v>
      </c>
      <c r="E10" s="49"/>
      <c r="F10" s="60" t="n">
        <v>15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7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674</v>
      </c>
      <c r="D11" s="48" t="s">
        <v>120</v>
      </c>
      <c r="E11" s="49"/>
      <c r="F11" s="60" t="n">
        <v>3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75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76</v>
      </c>
      <c r="D12" s="48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77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678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679</v>
      </c>
    </row>
    <row r="14" customFormat="false" ht="39.75" hidden="false" customHeight="true" outlineLevel="0" collapsed="false">
      <c r="A14" s="37"/>
      <c r="B14" s="46" t="n">
        <f aca="false">(B13+1)</f>
        <v>8</v>
      </c>
      <c r="C14" s="47" t="s">
        <v>1680</v>
      </c>
      <c r="D14" s="48" t="s">
        <v>164</v>
      </c>
      <c r="E14" s="49"/>
      <c r="F14" s="60" t="n">
        <v>1450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681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682</v>
      </c>
      <c r="D15" s="48"/>
      <c r="E15" s="49"/>
      <c r="F15" s="63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503</v>
      </c>
      <c r="D16" s="48" t="s">
        <v>120</v>
      </c>
      <c r="E16" s="49"/>
      <c r="F16" s="6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683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506</v>
      </c>
      <c r="D17" s="48" t="s">
        <v>120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684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1685</v>
      </c>
      <c r="D18" s="48"/>
      <c r="E18" s="49"/>
      <c r="F18" s="63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519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686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506</v>
      </c>
      <c r="D20" s="48" t="s">
        <v>120</v>
      </c>
      <c r="E20" s="49"/>
      <c r="F20" s="6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687</v>
      </c>
    </row>
    <row r="21" customFormat="false" ht="13.35" hidden="false" customHeight="true" outlineLevel="0" collapsed="false">
      <c r="A21" s="37"/>
      <c r="B21" s="53"/>
      <c r="C21" s="53"/>
      <c r="D21" s="53"/>
      <c r="E21" s="53"/>
      <c r="F21" s="53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</row>
    <row r="22" customFormat="false" ht="13.3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688</v>
      </c>
      <c r="B1" s="35" t="s">
        <v>43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689</v>
      </c>
      <c r="D7" s="48" t="s">
        <v>200</v>
      </c>
      <c r="E7" s="49"/>
      <c r="F7" s="50" t="n">
        <v>11.34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9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90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91</v>
      </c>
      <c r="D9" s="48" t="s">
        <v>200</v>
      </c>
      <c r="E9" s="49"/>
      <c r="F9" s="50" t="n">
        <v>2.7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92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93</v>
      </c>
      <c r="D10" s="48" t="s">
        <v>200</v>
      </c>
      <c r="E10" s="49"/>
      <c r="F10" s="50" t="n">
        <v>1.89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694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1695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696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697</v>
      </c>
      <c r="D12" s="48" t="s">
        <v>120</v>
      </c>
      <c r="E12" s="49"/>
      <c r="F12" s="60" t="n">
        <v>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698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699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70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701</v>
      </c>
      <c r="D14" s="48" t="s">
        <v>987</v>
      </c>
      <c r="E14" s="49"/>
      <c r="F14" s="60" t="n">
        <v>45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702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390</v>
      </c>
      <c r="D15" s="48"/>
      <c r="E15" s="49"/>
      <c r="F15" s="51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n">
        <v>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703</v>
      </c>
      <c r="D16" s="48" t="s">
        <v>987</v>
      </c>
      <c r="E16" s="49"/>
      <c r="F16" s="60" t="n">
        <v>45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704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705</v>
      </c>
      <c r="D17" s="48" t="s">
        <v>987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706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707</v>
      </c>
      <c r="D18" s="48" t="s">
        <v>164</v>
      </c>
      <c r="E18" s="49"/>
      <c r="F18" s="60" t="n">
        <v>45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708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709</v>
      </c>
      <c r="D20" s="48" t="s">
        <v>164</v>
      </c>
      <c r="E20" s="49"/>
      <c r="F20" s="60" t="n">
        <v>4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71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711</v>
      </c>
      <c r="D21" s="48" t="s">
        <v>164</v>
      </c>
      <c r="E21" s="49"/>
      <c r="F21" s="6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712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713</v>
      </c>
      <c r="D22" s="48" t="s">
        <v>120</v>
      </c>
      <c r="E22" s="49"/>
      <c r="F22" s="6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714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715</v>
      </c>
      <c r="D23" s="48" t="s">
        <v>987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716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1717</v>
      </c>
      <c r="D24" s="48" t="s">
        <v>987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718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1719</v>
      </c>
      <c r="D25" s="48" t="s">
        <v>120</v>
      </c>
      <c r="E25" s="49"/>
      <c r="F25" s="60" t="n">
        <v>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720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715</v>
      </c>
      <c r="D26" s="48" t="s">
        <v>987</v>
      </c>
      <c r="E26" s="49"/>
      <c r="F26" s="60" t="n">
        <v>18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721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717</v>
      </c>
      <c r="D27" s="48" t="s">
        <v>987</v>
      </c>
      <c r="E27" s="49"/>
      <c r="F27" s="60" t="n">
        <v>1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722</v>
      </c>
    </row>
    <row r="28" customFormat="false" ht="39.75" hidden="false" customHeight="true" outlineLevel="0" collapsed="false">
      <c r="A28" s="37"/>
      <c r="B28" s="46" t="n">
        <f aca="false">(B27+1)</f>
        <v>22</v>
      </c>
      <c r="C28" s="47" t="s">
        <v>1723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724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1715</v>
      </c>
      <c r="D29" s="48" t="s">
        <v>987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72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717</v>
      </c>
      <c r="D30" s="48" t="s">
        <v>987</v>
      </c>
      <c r="E30" s="49"/>
      <c r="F30" s="6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1726</v>
      </c>
    </row>
    <row r="31" customFormat="false" ht="28.35" hidden="false" customHeight="true" outlineLevel="0" collapsed="false">
      <c r="A31" s="37"/>
      <c r="B31" s="46" t="n">
        <f aca="false">(B30+1)</f>
        <v>25</v>
      </c>
      <c r="C31" s="47" t="s">
        <v>1727</v>
      </c>
      <c r="D31" s="48" t="s">
        <v>120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728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1715</v>
      </c>
      <c r="D32" s="48" t="s">
        <v>987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729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1717</v>
      </c>
      <c r="D33" s="48" t="s">
        <v>987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730</v>
      </c>
    </row>
    <row r="34" customFormat="false" ht="28.35" hidden="false" customHeight="true" outlineLevel="0" collapsed="false">
      <c r="A34" s="37"/>
      <c r="B34" s="46" t="n">
        <f aca="false">(B33+1)</f>
        <v>28</v>
      </c>
      <c r="C34" s="47" t="s">
        <v>1731</v>
      </c>
      <c r="D34" s="48" t="s">
        <v>120</v>
      </c>
      <c r="E34" s="49"/>
      <c r="F34" s="6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1732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1733</v>
      </c>
      <c r="D35" s="48" t="s">
        <v>987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734</v>
      </c>
    </row>
    <row r="36" customFormat="false" ht="39.75" hidden="false" customHeight="true" outlineLevel="0" collapsed="false">
      <c r="A36" s="37"/>
      <c r="B36" s="46" t="n">
        <f aca="false">(B35+1)</f>
        <v>30</v>
      </c>
      <c r="C36" s="47" t="s">
        <v>1735</v>
      </c>
      <c r="D36" s="48" t="s">
        <v>164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736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1737</v>
      </c>
      <c r="D37" s="48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738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739</v>
      </c>
      <c r="D38" s="48" t="s">
        <v>987</v>
      </c>
      <c r="E38" s="49"/>
      <c r="F38" s="6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1740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1741</v>
      </c>
      <c r="D39" s="48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742</v>
      </c>
    </row>
    <row r="40" customFormat="false" ht="17.1" hidden="false" customHeight="true" outlineLevel="0" collapsed="false">
      <c r="A40" s="37"/>
      <c r="B40" s="46" t="n">
        <f aca="false">(B39+1)</f>
        <v>34</v>
      </c>
      <c r="C40" s="47" t="s">
        <v>1739</v>
      </c>
      <c r="D40" s="48" t="s">
        <v>987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743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1744</v>
      </c>
      <c r="D41" s="48" t="s">
        <v>120</v>
      </c>
      <c r="E41" s="49"/>
      <c r="F41" s="60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1745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1739</v>
      </c>
      <c r="D42" s="48" t="s">
        <v>987</v>
      </c>
      <c r="E42" s="49"/>
      <c r="F42" s="6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746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747</v>
      </c>
      <c r="D43" s="48" t="s">
        <v>120</v>
      </c>
      <c r="E43" s="49"/>
      <c r="F43" s="6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748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1749</v>
      </c>
      <c r="D44" s="48" t="s">
        <v>987</v>
      </c>
      <c r="E44" s="49"/>
      <c r="F44" s="6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750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1751</v>
      </c>
      <c r="D45" s="48" t="s">
        <v>120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752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1749</v>
      </c>
      <c r="D46" s="48" t="s">
        <v>987</v>
      </c>
      <c r="E46" s="49"/>
      <c r="F46" s="6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753</v>
      </c>
    </row>
    <row r="47" customFormat="false" ht="39.75" hidden="false" customHeight="true" outlineLevel="0" collapsed="false">
      <c r="A47" s="37"/>
      <c r="B47" s="46" t="n">
        <f aca="false">(B46+1)</f>
        <v>41</v>
      </c>
      <c r="C47" s="47" t="s">
        <v>1754</v>
      </c>
      <c r="D47" s="48" t="s">
        <v>120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755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1749</v>
      </c>
      <c r="D48" s="48" t="s">
        <v>987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756</v>
      </c>
    </row>
    <row r="49" customFormat="false" ht="39.75" hidden="false" customHeight="true" outlineLevel="0" collapsed="false">
      <c r="A49" s="37"/>
      <c r="B49" s="46" t="n">
        <f aca="false">(B48+1)</f>
        <v>43</v>
      </c>
      <c r="C49" s="47" t="s">
        <v>1757</v>
      </c>
      <c r="D49" s="48" t="s">
        <v>120</v>
      </c>
      <c r="E49" s="49"/>
      <c r="F49" s="60" t="n">
        <v>1</v>
      </c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758</v>
      </c>
    </row>
    <row r="50" customFormat="false" ht="17.1" hidden="false" customHeight="true" outlineLevel="0" collapsed="false">
      <c r="A50" s="37"/>
      <c r="B50" s="46" t="n">
        <f aca="false">(B49+1)</f>
        <v>44</v>
      </c>
      <c r="C50" s="47" t="s">
        <v>1739</v>
      </c>
      <c r="D50" s="48" t="s">
        <v>987</v>
      </c>
      <c r="E50" s="49"/>
      <c r="F50" s="6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759</v>
      </c>
    </row>
    <row r="51" customFormat="false" ht="17.1" hidden="false" customHeight="true" outlineLevel="0" collapsed="false">
      <c r="A51" s="37"/>
      <c r="B51" s="46" t="n">
        <f aca="false">(B50+1)</f>
        <v>45</v>
      </c>
      <c r="C51" s="47" t="s">
        <v>1749</v>
      </c>
      <c r="D51" s="48" t="s">
        <v>987</v>
      </c>
      <c r="E51" s="49"/>
      <c r="F51" s="60" t="n">
        <v>25</v>
      </c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760</v>
      </c>
    </row>
    <row r="52" customFormat="false" ht="39.75" hidden="false" customHeight="true" outlineLevel="0" collapsed="false">
      <c r="A52" s="37"/>
      <c r="B52" s="46" t="n">
        <f aca="false">(B51+1)</f>
        <v>46</v>
      </c>
      <c r="C52" s="47" t="s">
        <v>1761</v>
      </c>
      <c r="D52" s="48" t="s">
        <v>120</v>
      </c>
      <c r="E52" s="49"/>
      <c r="F52" s="60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s">
        <v>1762</v>
      </c>
    </row>
    <row r="53" customFormat="false" ht="17.1" hidden="false" customHeight="true" outlineLevel="0" collapsed="false">
      <c r="A53" s="37"/>
      <c r="B53" s="46" t="n">
        <f aca="false">(B52+1)</f>
        <v>47</v>
      </c>
      <c r="C53" s="47" t="s">
        <v>1763</v>
      </c>
      <c r="D53" s="48" t="s">
        <v>120</v>
      </c>
      <c r="E53" s="49"/>
      <c r="F53" s="6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764</v>
      </c>
    </row>
    <row r="54" customFormat="false" ht="28.35" hidden="false" customHeight="true" outlineLevel="0" collapsed="false">
      <c r="A54" s="37"/>
      <c r="B54" s="46" t="n">
        <f aca="false">(B53+1)</f>
        <v>48</v>
      </c>
      <c r="C54" s="47" t="s">
        <v>1765</v>
      </c>
      <c r="D54" s="48" t="s">
        <v>120</v>
      </c>
      <c r="E54" s="49"/>
      <c r="F54" s="6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766</v>
      </c>
    </row>
    <row r="55" customFormat="false" ht="17.1" hidden="false" customHeight="true" outlineLevel="0" collapsed="false">
      <c r="A55" s="37"/>
      <c r="B55" s="46" t="n">
        <f aca="false">(B54+1)</f>
        <v>49</v>
      </c>
      <c r="C55" s="47" t="s">
        <v>1739</v>
      </c>
      <c r="D55" s="48" t="s">
        <v>987</v>
      </c>
      <c r="E55" s="49"/>
      <c r="F55" s="6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767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768</v>
      </c>
      <c r="D56" s="48" t="s">
        <v>164</v>
      </c>
      <c r="E56" s="49"/>
      <c r="F56" s="60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s">
        <v>1769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1770</v>
      </c>
      <c r="D57" s="48" t="s">
        <v>120</v>
      </c>
      <c r="E57" s="49"/>
      <c r="F57" s="6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771</v>
      </c>
    </row>
    <row r="58" customFormat="false" ht="17.1" hidden="false" customHeight="true" outlineLevel="0" collapsed="false">
      <c r="A58" s="37"/>
      <c r="B58" s="46" t="n">
        <f aca="false">(B57+1)</f>
        <v>52</v>
      </c>
      <c r="C58" s="47" t="s">
        <v>1717</v>
      </c>
      <c r="D58" s="48" t="s">
        <v>987</v>
      </c>
      <c r="E58" s="49"/>
      <c r="F58" s="6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772</v>
      </c>
    </row>
    <row r="59" customFormat="false" ht="28.35" hidden="false" customHeight="true" outlineLevel="0" collapsed="false">
      <c r="A59" s="37"/>
      <c r="B59" s="46" t="n">
        <f aca="false">(B58+1)</f>
        <v>53</v>
      </c>
      <c r="C59" s="47" t="s">
        <v>1773</v>
      </c>
      <c r="D59" s="48" t="s">
        <v>120</v>
      </c>
      <c r="E59" s="49"/>
      <c r="F59" s="6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774</v>
      </c>
    </row>
    <row r="60" customFormat="false" ht="28.35" hidden="false" customHeight="true" outlineLevel="0" collapsed="false">
      <c r="A60" s="37"/>
      <c r="B60" s="46" t="n">
        <f aca="false">(B59+1)</f>
        <v>54</v>
      </c>
      <c r="C60" s="47" t="s">
        <v>1775</v>
      </c>
      <c r="D60" s="48" t="s">
        <v>120</v>
      </c>
      <c r="E60" s="49"/>
      <c r="F60" s="6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776</v>
      </c>
    </row>
    <row r="61" customFormat="false" ht="17.1" hidden="false" customHeight="true" outlineLevel="0" collapsed="false">
      <c r="A61" s="37"/>
      <c r="B61" s="46" t="n">
        <f aca="false">(B60+1)</f>
        <v>55</v>
      </c>
      <c r="C61" s="47" t="s">
        <v>1739</v>
      </c>
      <c r="D61" s="48" t="s">
        <v>987</v>
      </c>
      <c r="E61" s="49"/>
      <c r="F61" s="6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777</v>
      </c>
    </row>
    <row r="62" customFormat="false" ht="28.35" hidden="false" customHeight="true" outlineLevel="0" collapsed="false">
      <c r="A62" s="37"/>
      <c r="B62" s="46" t="n">
        <f aca="false">(B61+1)</f>
        <v>56</v>
      </c>
      <c r="C62" s="47" t="s">
        <v>1778</v>
      </c>
      <c r="D62" s="48" t="s">
        <v>120</v>
      </c>
      <c r="E62" s="49"/>
      <c r="F62" s="60"/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779</v>
      </c>
    </row>
    <row r="63" customFormat="false" ht="17.1" hidden="false" customHeight="true" outlineLevel="0" collapsed="false">
      <c r="A63" s="37"/>
      <c r="B63" s="46" t="n">
        <f aca="false">(B62+1)</f>
        <v>57</v>
      </c>
      <c r="C63" s="47" t="s">
        <v>1715</v>
      </c>
      <c r="D63" s="48" t="s">
        <v>987</v>
      </c>
      <c r="E63" s="49"/>
      <c r="F63" s="60"/>
      <c r="G63" s="37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 t="s">
        <v>1780</v>
      </c>
    </row>
    <row r="64" customFormat="false" ht="50.85" hidden="false" customHeight="true" outlineLevel="0" collapsed="false">
      <c r="A64" s="37"/>
      <c r="B64" s="46" t="n">
        <f aca="false">(B63+1)</f>
        <v>58</v>
      </c>
      <c r="C64" s="47" t="s">
        <v>1781</v>
      </c>
      <c r="D64" s="48" t="s">
        <v>987</v>
      </c>
      <c r="E64" s="49"/>
      <c r="F64" s="60"/>
      <c r="G64" s="37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 t="s">
        <v>1782</v>
      </c>
    </row>
    <row r="65" customFormat="false" ht="17.1" hidden="false" customHeight="true" outlineLevel="0" collapsed="false">
      <c r="A65" s="37"/>
      <c r="B65" s="46" t="n">
        <f aca="false">(B64+1)</f>
        <v>59</v>
      </c>
      <c r="C65" s="47" t="s">
        <v>1783</v>
      </c>
      <c r="D65" s="48"/>
      <c r="E65" s="49"/>
      <c r="F65" s="63"/>
      <c r="G65" s="37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 t="n">
        <v>0</v>
      </c>
    </row>
    <row r="66" customFormat="false" ht="17.1" hidden="false" customHeight="true" outlineLevel="0" collapsed="false">
      <c r="A66" s="37"/>
      <c r="B66" s="46" t="n">
        <f aca="false">(B65+1)</f>
        <v>60</v>
      </c>
      <c r="C66" s="47" t="s">
        <v>1503</v>
      </c>
      <c r="D66" s="48" t="s">
        <v>120</v>
      </c>
      <c r="E66" s="49"/>
      <c r="F66" s="60"/>
      <c r="G66" s="37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 t="s">
        <v>1784</v>
      </c>
    </row>
    <row r="67" customFormat="false" ht="17.1" hidden="false" customHeight="true" outlineLevel="0" collapsed="false">
      <c r="A67" s="37"/>
      <c r="B67" s="46" t="n">
        <f aca="false">(B66+1)</f>
        <v>61</v>
      </c>
      <c r="C67" s="47" t="s">
        <v>1506</v>
      </c>
      <c r="D67" s="48" t="s">
        <v>120</v>
      </c>
      <c r="E67" s="49"/>
      <c r="F67" s="60"/>
      <c r="G67" s="37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 t="s">
        <v>1785</v>
      </c>
    </row>
    <row r="68" customFormat="false" ht="28.35" hidden="false" customHeight="true" outlineLevel="0" collapsed="false">
      <c r="A68" s="37"/>
      <c r="B68" s="46" t="n">
        <f aca="false">(B67+1)</f>
        <v>62</v>
      </c>
      <c r="C68" s="47" t="s">
        <v>1786</v>
      </c>
      <c r="D68" s="48"/>
      <c r="E68" s="49"/>
      <c r="F68" s="51"/>
      <c r="G68" s="37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 t="n">
        <v>0</v>
      </c>
    </row>
    <row r="69" customFormat="false" ht="17.1" hidden="false" customHeight="true" outlineLevel="0" collapsed="false">
      <c r="A69" s="37"/>
      <c r="B69" s="46" t="n">
        <f aca="false">(B68+1)</f>
        <v>63</v>
      </c>
      <c r="C69" s="47" t="s">
        <v>1519</v>
      </c>
      <c r="D69" s="48" t="s">
        <v>120</v>
      </c>
      <c r="E69" s="49"/>
      <c r="F69" s="50"/>
      <c r="G69" s="37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 t="s">
        <v>1787</v>
      </c>
    </row>
    <row r="70" customFormat="false" ht="17.1" hidden="false" customHeight="true" outlineLevel="0" collapsed="false">
      <c r="A70" s="37"/>
      <c r="B70" s="46" t="n">
        <f aca="false">(B69+1)</f>
        <v>64</v>
      </c>
      <c r="C70" s="47" t="s">
        <v>1506</v>
      </c>
      <c r="D70" s="48" t="s">
        <v>120</v>
      </c>
      <c r="E70" s="49"/>
      <c r="F70" s="50"/>
      <c r="G70" s="37"/>
      <c r="H70" s="45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 t="s">
        <v>1788</v>
      </c>
    </row>
    <row r="71" customFormat="false" ht="13.35" hidden="false" customHeight="true" outlineLevel="0" collapsed="false">
      <c r="A71" s="37"/>
      <c r="B71" s="53"/>
      <c r="C71" s="53"/>
      <c r="D71" s="53"/>
      <c r="E71" s="53"/>
      <c r="F71" s="53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  <row r="72" customFormat="false" ht="13.3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1789</v>
      </c>
      <c r="B1" s="35" t="s">
        <v>44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790</v>
      </c>
      <c r="D7" s="61" t="s">
        <v>120</v>
      </c>
      <c r="E7" s="49"/>
      <c r="F7" s="60"/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79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567</v>
      </c>
      <c r="D8" s="61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39.75" hidden="false" customHeight="true" outlineLevel="0" collapsed="false">
      <c r="A9" s="37"/>
      <c r="B9" s="46" t="n">
        <f aca="false">(B8+1)</f>
        <v>3</v>
      </c>
      <c r="C9" s="47" t="s">
        <v>1792</v>
      </c>
      <c r="D9" s="61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793</v>
      </c>
    </row>
    <row r="10" customFormat="false" ht="18.75" hidden="false" customHeight="true" outlineLevel="0" collapsed="false">
      <c r="A10" s="37"/>
      <c r="B10" s="46" t="n">
        <f aca="false">(B9+1)</f>
        <v>4</v>
      </c>
      <c r="C10" s="47" t="s">
        <v>1794</v>
      </c>
      <c r="D10" s="61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795</v>
      </c>
    </row>
    <row r="11" customFormat="false" ht="39.75" hidden="false" customHeight="true" outlineLevel="0" collapsed="false">
      <c r="A11" s="37"/>
      <c r="B11" s="46" t="n">
        <f aca="false">(B10+1)</f>
        <v>5</v>
      </c>
      <c r="C11" s="47" t="s">
        <v>1796</v>
      </c>
      <c r="D11" s="61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797</v>
      </c>
    </row>
    <row r="12" customFormat="false" ht="18.75" hidden="false" customHeight="true" outlineLevel="0" collapsed="false">
      <c r="A12" s="37"/>
      <c r="B12" s="46" t="n">
        <f aca="false">(B11+1)</f>
        <v>6</v>
      </c>
      <c r="C12" s="47" t="s">
        <v>1798</v>
      </c>
      <c r="D12" s="61" t="s">
        <v>120</v>
      </c>
      <c r="E12" s="49"/>
      <c r="F12" s="6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799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800</v>
      </c>
      <c r="D13" s="61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801</v>
      </c>
    </row>
    <row r="14" customFormat="false" ht="18.75" hidden="false" customHeight="true" outlineLevel="0" collapsed="false">
      <c r="A14" s="37"/>
      <c r="B14" s="46" t="n">
        <f aca="false">(B13+1)</f>
        <v>8</v>
      </c>
      <c r="C14" s="47" t="s">
        <v>1802</v>
      </c>
      <c r="D14" s="61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803</v>
      </c>
    </row>
    <row r="15" customFormat="false" ht="18.75" hidden="false" customHeight="true" outlineLevel="0" collapsed="false">
      <c r="A15" s="37"/>
      <c r="B15" s="46" t="n">
        <f aca="false">(B14+1)</f>
        <v>9</v>
      </c>
      <c r="C15" s="47" t="s">
        <v>1804</v>
      </c>
      <c r="D15" s="61" t="s">
        <v>299</v>
      </c>
      <c r="E15" s="49"/>
      <c r="F15" s="50"/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805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567</v>
      </c>
      <c r="D16" s="61"/>
      <c r="E16" s="49"/>
      <c r="F16" s="51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n">
        <v>0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1806</v>
      </c>
      <c r="D17" s="61" t="s">
        <v>299</v>
      </c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807</v>
      </c>
    </row>
    <row r="18" customFormat="false" ht="18.75" hidden="false" customHeight="true" outlineLevel="0" collapsed="false">
      <c r="A18" s="37"/>
      <c r="B18" s="46" t="n">
        <f aca="false">(B17+1)</f>
        <v>12</v>
      </c>
      <c r="C18" s="47" t="s">
        <v>1808</v>
      </c>
      <c r="D18" s="61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809</v>
      </c>
    </row>
    <row r="19" customFormat="false" ht="39.75" hidden="false" customHeight="true" outlineLevel="0" collapsed="false">
      <c r="A19" s="37"/>
      <c r="B19" s="46" t="n">
        <f aca="false">(B18+1)</f>
        <v>13</v>
      </c>
      <c r="C19" s="47" t="s">
        <v>1810</v>
      </c>
      <c r="D19" s="61" t="s">
        <v>299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811</v>
      </c>
    </row>
    <row r="20" customFormat="false" ht="18.75" hidden="false" customHeight="true" outlineLevel="0" collapsed="false">
      <c r="A20" s="37"/>
      <c r="B20" s="46" t="n">
        <f aca="false">(B19+1)</f>
        <v>14</v>
      </c>
      <c r="C20" s="47" t="s">
        <v>1812</v>
      </c>
      <c r="D20" s="61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813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814</v>
      </c>
      <c r="D21" s="61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815</v>
      </c>
    </row>
    <row r="22" customFormat="false" ht="18.75" hidden="false" customHeight="true" outlineLevel="0" collapsed="false">
      <c r="A22" s="37"/>
      <c r="B22" s="46" t="n">
        <f aca="false">(B21+1)</f>
        <v>16</v>
      </c>
      <c r="C22" s="47" t="s">
        <v>1816</v>
      </c>
      <c r="D22" s="61" t="s">
        <v>299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817</v>
      </c>
    </row>
    <row r="23" customFormat="false" ht="18.75" hidden="false" customHeight="true" outlineLevel="0" collapsed="false">
      <c r="A23" s="37"/>
      <c r="B23" s="46" t="n">
        <f aca="false">(B22+1)</f>
        <v>17</v>
      </c>
      <c r="C23" s="47" t="s">
        <v>1818</v>
      </c>
      <c r="D23" s="61" t="s">
        <v>120</v>
      </c>
      <c r="E23" s="49"/>
      <c r="F23" s="60"/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819</v>
      </c>
    </row>
    <row r="24" customFormat="false" ht="18.75" hidden="false" customHeight="true" outlineLevel="0" collapsed="false">
      <c r="A24" s="37"/>
      <c r="B24" s="46" t="n">
        <f aca="false">(B23+1)</f>
        <v>18</v>
      </c>
      <c r="C24" s="47" t="s">
        <v>1820</v>
      </c>
      <c r="D24" s="61" t="s">
        <v>200</v>
      </c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821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67</v>
      </c>
      <c r="D25" s="61"/>
      <c r="E25" s="49"/>
      <c r="F25" s="51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v>0</v>
      </c>
    </row>
    <row r="26" customFormat="false" ht="18.75" hidden="false" customHeight="true" outlineLevel="0" collapsed="false">
      <c r="A26" s="37"/>
      <c r="B26" s="46" t="n">
        <f aca="false">(B25+1)</f>
        <v>20</v>
      </c>
      <c r="C26" s="47" t="s">
        <v>1822</v>
      </c>
      <c r="D26" s="61" t="s">
        <v>200</v>
      </c>
      <c r="E26" s="49"/>
      <c r="F26" s="5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823</v>
      </c>
    </row>
    <row r="27" customFormat="false" ht="18.75" hidden="false" customHeight="true" outlineLevel="0" collapsed="false">
      <c r="A27" s="37"/>
      <c r="B27" s="46" t="n">
        <f aca="false">(B26+1)</f>
        <v>21</v>
      </c>
      <c r="C27" s="47" t="s">
        <v>1824</v>
      </c>
      <c r="D27" s="61" t="s">
        <v>200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825</v>
      </c>
    </row>
    <row r="28" customFormat="false" ht="18.75" hidden="false" customHeight="true" outlineLevel="0" collapsed="false">
      <c r="A28" s="37"/>
      <c r="B28" s="46" t="n">
        <f aca="false">(B27+1)</f>
        <v>22</v>
      </c>
      <c r="C28" s="47" t="s">
        <v>1826</v>
      </c>
      <c r="D28" s="61" t="s">
        <v>200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827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828</v>
      </c>
      <c r="D29" s="61" t="s">
        <v>120</v>
      </c>
      <c r="E29" s="49"/>
      <c r="F29" s="6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1829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567</v>
      </c>
      <c r="D30" s="61"/>
      <c r="E30" s="49"/>
      <c r="F30" s="63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n">
        <v>0</v>
      </c>
    </row>
    <row r="31" customFormat="false" ht="18.75" hidden="false" customHeight="true" outlineLevel="0" collapsed="false">
      <c r="A31" s="37"/>
      <c r="B31" s="46" t="n">
        <f aca="false">(B30+1)</f>
        <v>25</v>
      </c>
      <c r="C31" s="47" t="s">
        <v>1830</v>
      </c>
      <c r="D31" s="61" t="s">
        <v>120</v>
      </c>
      <c r="E31" s="49"/>
      <c r="F31" s="6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1831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832</v>
      </c>
      <c r="D32" s="61" t="s">
        <v>120</v>
      </c>
      <c r="E32" s="49"/>
      <c r="F32" s="6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1833</v>
      </c>
    </row>
    <row r="33" customFormat="false" ht="18.75" hidden="false" customHeight="true" outlineLevel="0" collapsed="false">
      <c r="A33" s="37"/>
      <c r="B33" s="46" t="n">
        <f aca="false">(B32+1)</f>
        <v>27</v>
      </c>
      <c r="C33" s="47" t="s">
        <v>1834</v>
      </c>
      <c r="D33" s="61" t="s">
        <v>120</v>
      </c>
      <c r="E33" s="49"/>
      <c r="F33" s="6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1835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567</v>
      </c>
      <c r="D34" s="61"/>
      <c r="E34" s="49"/>
      <c r="F34" s="63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n">
        <v>0</v>
      </c>
    </row>
    <row r="35" customFormat="false" ht="18.75" hidden="false" customHeight="true" outlineLevel="0" collapsed="false">
      <c r="A35" s="37"/>
      <c r="B35" s="46" t="n">
        <f aca="false">(B34+1)</f>
        <v>29</v>
      </c>
      <c r="C35" s="47" t="s">
        <v>1836</v>
      </c>
      <c r="D35" s="61" t="s">
        <v>120</v>
      </c>
      <c r="E35" s="49"/>
      <c r="F35" s="6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1837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1838</v>
      </c>
      <c r="D36" s="61" t="s">
        <v>120</v>
      </c>
      <c r="E36" s="49"/>
      <c r="F36" s="6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1839</v>
      </c>
    </row>
    <row r="37" customFormat="false" ht="18.75" hidden="false" customHeight="true" outlineLevel="0" collapsed="false">
      <c r="A37" s="37"/>
      <c r="B37" s="46" t="n">
        <f aca="false">(B36+1)</f>
        <v>31</v>
      </c>
      <c r="C37" s="47" t="s">
        <v>1840</v>
      </c>
      <c r="D37" s="61" t="s">
        <v>120</v>
      </c>
      <c r="E37" s="49"/>
      <c r="F37" s="6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1841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1567</v>
      </c>
      <c r="D38" s="61"/>
      <c r="E38" s="49"/>
      <c r="F38" s="63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n">
        <v>0</v>
      </c>
    </row>
    <row r="39" customFormat="false" ht="18.75" hidden="false" customHeight="true" outlineLevel="0" collapsed="false">
      <c r="A39" s="37"/>
      <c r="B39" s="46" t="n">
        <f aca="false">(B38+1)</f>
        <v>33</v>
      </c>
      <c r="C39" s="47" t="s">
        <v>1842</v>
      </c>
      <c r="D39" s="61" t="s">
        <v>120</v>
      </c>
      <c r="E39" s="49"/>
      <c r="F39" s="60"/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1843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1844</v>
      </c>
      <c r="D40" s="61" t="s">
        <v>120</v>
      </c>
      <c r="E40" s="49"/>
      <c r="F40" s="60"/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1845</v>
      </c>
    </row>
    <row r="41" customFormat="false" ht="28.35" hidden="false" customHeight="true" outlineLevel="0" collapsed="false">
      <c r="A41" s="37"/>
      <c r="B41" s="46" t="n">
        <f aca="false">(B40+1)</f>
        <v>35</v>
      </c>
      <c r="C41" s="47" t="s">
        <v>1846</v>
      </c>
      <c r="D41" s="61"/>
      <c r="E41" s="49"/>
      <c r="F41" s="51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v>0</v>
      </c>
    </row>
    <row r="42" customFormat="false" ht="18.75" hidden="false" customHeight="true" outlineLevel="0" collapsed="false">
      <c r="A42" s="37"/>
      <c r="B42" s="46" t="n">
        <f aca="false">(B41+1)</f>
        <v>36</v>
      </c>
      <c r="C42" s="47" t="s">
        <v>1836</v>
      </c>
      <c r="D42" s="61" t="s">
        <v>295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1847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1838</v>
      </c>
      <c r="D43" s="61" t="s">
        <v>295</v>
      </c>
      <c r="E43" s="49"/>
      <c r="F43" s="50"/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1848</v>
      </c>
    </row>
    <row r="44" customFormat="false" ht="18.75" hidden="false" customHeight="true" outlineLevel="0" collapsed="false">
      <c r="A44" s="37"/>
      <c r="B44" s="46" t="n">
        <f aca="false">(B43+1)</f>
        <v>38</v>
      </c>
      <c r="C44" s="47" t="s">
        <v>1849</v>
      </c>
      <c r="D44" s="61" t="s">
        <v>1850</v>
      </c>
      <c r="E44" s="49"/>
      <c r="F44" s="50"/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1851</v>
      </c>
    </row>
    <row r="45" customFormat="false" ht="18.75" hidden="false" customHeight="true" outlineLevel="0" collapsed="false">
      <c r="A45" s="37"/>
      <c r="B45" s="46" t="n">
        <f aca="false">(B44+1)</f>
        <v>39</v>
      </c>
      <c r="C45" s="47" t="s">
        <v>1567</v>
      </c>
      <c r="D45" s="61" t="s">
        <v>164</v>
      </c>
      <c r="E45" s="49"/>
      <c r="F45" s="6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1852</v>
      </c>
    </row>
    <row r="46" customFormat="false" ht="18.75" hidden="false" customHeight="true" outlineLevel="0" collapsed="false">
      <c r="A46" s="37"/>
      <c r="B46" s="46" t="n">
        <f aca="false">(B45+1)</f>
        <v>40</v>
      </c>
      <c r="C46" s="47" t="s">
        <v>1822</v>
      </c>
      <c r="D46" s="61" t="s">
        <v>164</v>
      </c>
      <c r="E46" s="49"/>
      <c r="F46" s="60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s">
        <v>1853</v>
      </c>
    </row>
    <row r="47" customFormat="false" ht="18.75" hidden="false" customHeight="true" outlineLevel="0" collapsed="false">
      <c r="A47" s="37"/>
      <c r="B47" s="46" t="n">
        <f aca="false">(B46+1)</f>
        <v>41</v>
      </c>
      <c r="C47" s="47" t="s">
        <v>1824</v>
      </c>
      <c r="D47" s="61" t="s">
        <v>164</v>
      </c>
      <c r="E47" s="49"/>
      <c r="F47" s="6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1854</v>
      </c>
    </row>
    <row r="48" customFormat="false" ht="18.75" hidden="false" customHeight="true" outlineLevel="0" collapsed="false">
      <c r="A48" s="37"/>
      <c r="B48" s="46" t="n">
        <f aca="false">(B47+1)</f>
        <v>42</v>
      </c>
      <c r="C48" s="47" t="s">
        <v>1855</v>
      </c>
      <c r="D48" s="61" t="s">
        <v>164</v>
      </c>
      <c r="E48" s="49"/>
      <c r="F48" s="6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1856</v>
      </c>
    </row>
    <row r="49" customFormat="false" ht="28.35" hidden="false" customHeight="true" outlineLevel="0" collapsed="false">
      <c r="A49" s="37"/>
      <c r="B49" s="46" t="n">
        <f aca="false">(B48+1)</f>
        <v>43</v>
      </c>
      <c r="C49" s="47" t="s">
        <v>1857</v>
      </c>
      <c r="D49" s="61" t="s">
        <v>1858</v>
      </c>
      <c r="E49" s="49"/>
      <c r="F49" s="50"/>
      <c r="G49" s="37"/>
      <c r="H49" s="45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 t="s">
        <v>1859</v>
      </c>
    </row>
    <row r="50" customFormat="false" ht="50.85" hidden="false" customHeight="true" outlineLevel="0" collapsed="false">
      <c r="A50" s="37"/>
      <c r="B50" s="46" t="n">
        <f aca="false">(B49+1)</f>
        <v>44</v>
      </c>
      <c r="C50" s="47" t="s">
        <v>1860</v>
      </c>
      <c r="D50" s="61" t="s">
        <v>1858</v>
      </c>
      <c r="E50" s="49"/>
      <c r="F50" s="50"/>
      <c r="G50" s="37"/>
      <c r="H50" s="45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 t="s">
        <v>1861</v>
      </c>
    </row>
    <row r="51" customFormat="false" ht="28.35" hidden="false" customHeight="true" outlineLevel="0" collapsed="false">
      <c r="A51" s="37"/>
      <c r="B51" s="46" t="n">
        <f aca="false">(B50+1)</f>
        <v>45</v>
      </c>
      <c r="C51" s="47" t="s">
        <v>1862</v>
      </c>
      <c r="D51" s="61" t="s">
        <v>299</v>
      </c>
      <c r="E51" s="49"/>
      <c r="F51" s="50"/>
      <c r="G51" s="37"/>
      <c r="H51" s="45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 t="s">
        <v>1863</v>
      </c>
    </row>
    <row r="52" customFormat="false" ht="17.1" hidden="false" customHeight="true" outlineLevel="0" collapsed="false">
      <c r="A52" s="37"/>
      <c r="B52" s="46" t="n">
        <f aca="false">(B51+1)</f>
        <v>46</v>
      </c>
      <c r="C52" s="47" t="s">
        <v>1567</v>
      </c>
      <c r="D52" s="61"/>
      <c r="E52" s="49"/>
      <c r="F52" s="51"/>
      <c r="G52" s="37"/>
      <c r="H52" s="45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 t="n">
        <v>0</v>
      </c>
    </row>
    <row r="53" customFormat="false" ht="18.75" hidden="false" customHeight="true" outlineLevel="0" collapsed="false">
      <c r="A53" s="37"/>
      <c r="B53" s="46" t="n">
        <f aca="false">(B52+1)</f>
        <v>47</v>
      </c>
      <c r="C53" s="47" t="s">
        <v>1864</v>
      </c>
      <c r="D53" s="61" t="s">
        <v>299</v>
      </c>
      <c r="E53" s="49"/>
      <c r="F53" s="50"/>
      <c r="G53" s="37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 t="s">
        <v>1865</v>
      </c>
    </row>
    <row r="54" customFormat="false" ht="18.75" hidden="false" customHeight="true" outlineLevel="0" collapsed="false">
      <c r="A54" s="37"/>
      <c r="B54" s="46" t="n">
        <f aca="false">(B53+1)</f>
        <v>48</v>
      </c>
      <c r="C54" s="47" t="s">
        <v>1866</v>
      </c>
      <c r="D54" s="61" t="s">
        <v>299</v>
      </c>
      <c r="E54" s="49"/>
      <c r="F54" s="50"/>
      <c r="G54" s="37"/>
      <c r="H54" s="45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 t="s">
        <v>1867</v>
      </c>
    </row>
    <row r="55" customFormat="false" ht="28.35" hidden="false" customHeight="true" outlineLevel="0" collapsed="false">
      <c r="A55" s="37"/>
      <c r="B55" s="46" t="n">
        <f aca="false">(B54+1)</f>
        <v>49</v>
      </c>
      <c r="C55" s="47" t="s">
        <v>1868</v>
      </c>
      <c r="D55" s="61" t="s">
        <v>299</v>
      </c>
      <c r="E55" s="49"/>
      <c r="F55" s="50"/>
      <c r="G55" s="37"/>
      <c r="H55" s="45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 t="s">
        <v>1869</v>
      </c>
    </row>
    <row r="56" customFormat="false" ht="17.1" hidden="false" customHeight="true" outlineLevel="0" collapsed="false">
      <c r="A56" s="37"/>
      <c r="B56" s="46" t="n">
        <f aca="false">(B55+1)</f>
        <v>50</v>
      </c>
      <c r="C56" s="47" t="s">
        <v>1870</v>
      </c>
      <c r="D56" s="61"/>
      <c r="E56" s="49"/>
      <c r="F56" s="51"/>
      <c r="G56" s="37"/>
      <c r="H56" s="45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 t="n">
        <v>0</v>
      </c>
    </row>
    <row r="57" customFormat="false" ht="28.35" hidden="false" customHeight="true" outlineLevel="0" collapsed="false">
      <c r="A57" s="37"/>
      <c r="B57" s="46" t="n">
        <f aca="false">(B56+1)</f>
        <v>51</v>
      </c>
      <c r="C57" s="47" t="s">
        <v>1871</v>
      </c>
      <c r="D57" s="61" t="s">
        <v>299</v>
      </c>
      <c r="E57" s="49"/>
      <c r="F57" s="50"/>
      <c r="G57" s="37"/>
      <c r="H57" s="45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 t="s">
        <v>1872</v>
      </c>
    </row>
    <row r="58" customFormat="false" ht="28.35" hidden="false" customHeight="true" outlineLevel="0" collapsed="false">
      <c r="A58" s="37"/>
      <c r="B58" s="46" t="n">
        <f aca="false">(B57+1)</f>
        <v>52</v>
      </c>
      <c r="C58" s="47" t="s">
        <v>1873</v>
      </c>
      <c r="D58" s="61" t="s">
        <v>299</v>
      </c>
      <c r="E58" s="49"/>
      <c r="F58" s="50"/>
      <c r="G58" s="37"/>
      <c r="H58" s="45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 t="s">
        <v>1874</v>
      </c>
    </row>
    <row r="59" customFormat="false" ht="28.35" hidden="false" customHeight="true" outlineLevel="0" collapsed="false">
      <c r="A59" s="37"/>
      <c r="B59" s="46" t="n">
        <f aca="false">(B58+1)</f>
        <v>53</v>
      </c>
      <c r="C59" s="47" t="s">
        <v>1875</v>
      </c>
      <c r="D59" s="61" t="s">
        <v>299</v>
      </c>
      <c r="E59" s="49"/>
      <c r="F59" s="50"/>
      <c r="G59" s="37"/>
      <c r="H59" s="45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 t="s">
        <v>1876</v>
      </c>
    </row>
    <row r="60" customFormat="false" ht="28.35" hidden="false" customHeight="true" outlineLevel="0" collapsed="false">
      <c r="A60" s="37"/>
      <c r="B60" s="46" t="n">
        <f aca="false">(B59+1)</f>
        <v>54</v>
      </c>
      <c r="C60" s="47" t="s">
        <v>1877</v>
      </c>
      <c r="D60" s="61" t="s">
        <v>299</v>
      </c>
      <c r="E60" s="49"/>
      <c r="F60" s="50"/>
      <c r="G60" s="37"/>
      <c r="H60" s="45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 t="s">
        <v>1878</v>
      </c>
    </row>
    <row r="61" customFormat="false" ht="28.35" hidden="false" customHeight="true" outlineLevel="0" collapsed="false">
      <c r="A61" s="37"/>
      <c r="B61" s="46" t="n">
        <f aca="false">(B60+1)</f>
        <v>55</v>
      </c>
      <c r="C61" s="47" t="s">
        <v>1879</v>
      </c>
      <c r="D61" s="61" t="s">
        <v>299</v>
      </c>
      <c r="E61" s="49"/>
      <c r="F61" s="50"/>
      <c r="G61" s="37"/>
      <c r="H61" s="45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 t="s">
        <v>1880</v>
      </c>
    </row>
    <row r="62" customFormat="false" ht="18.75" hidden="false" customHeight="true" outlineLevel="0" collapsed="false">
      <c r="A62" s="37"/>
      <c r="B62" s="46" t="n">
        <f aca="false">(B61+1)</f>
        <v>56</v>
      </c>
      <c r="C62" s="47" t="s">
        <v>1881</v>
      </c>
      <c r="D62" s="61" t="s">
        <v>299</v>
      </c>
      <c r="E62" s="49"/>
      <c r="F62" s="50"/>
      <c r="G62" s="37"/>
      <c r="H62" s="45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 t="s">
        <v>1882</v>
      </c>
    </row>
    <row r="63" customFormat="false" ht="39.75" hidden="false" customHeight="true" outlineLevel="0" collapsed="false">
      <c r="A63" s="37"/>
      <c r="B63" s="46" t="n">
        <f aca="false">(B62+1)</f>
        <v>57</v>
      </c>
      <c r="C63" s="47" t="s">
        <v>1883</v>
      </c>
      <c r="D63" s="61" t="s">
        <v>316</v>
      </c>
      <c r="E63" s="49"/>
      <c r="F63" s="50"/>
      <c r="G63" s="37"/>
      <c r="H63" s="45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 t="s">
        <v>1884</v>
      </c>
    </row>
    <row r="64" customFormat="false" ht="28.35" hidden="false" customHeight="true" outlineLevel="0" collapsed="false">
      <c r="A64" s="37"/>
      <c r="B64" s="46" t="n">
        <f aca="false">(B63+1)</f>
        <v>58</v>
      </c>
      <c r="C64" s="47" t="s">
        <v>1885</v>
      </c>
      <c r="D64" s="61" t="s">
        <v>316</v>
      </c>
      <c r="E64" s="49"/>
      <c r="F64" s="50"/>
      <c r="G64" s="37"/>
      <c r="H64" s="45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 t="s">
        <v>1886</v>
      </c>
    </row>
    <row r="65" customFormat="false" ht="39.75" hidden="false" customHeight="true" outlineLevel="0" collapsed="false">
      <c r="A65" s="37"/>
      <c r="B65" s="46" t="n">
        <f aca="false">(B64+1)</f>
        <v>59</v>
      </c>
      <c r="C65" s="47" t="s">
        <v>1887</v>
      </c>
      <c r="D65" s="61" t="s">
        <v>316</v>
      </c>
      <c r="E65" s="49"/>
      <c r="F65" s="50"/>
      <c r="G65" s="37"/>
      <c r="H65" s="45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 t="s">
        <v>1888</v>
      </c>
    </row>
    <row r="66" customFormat="false" ht="28.35" hidden="false" customHeight="true" outlineLevel="0" collapsed="false">
      <c r="A66" s="37"/>
      <c r="B66" s="46" t="n">
        <f aca="false">(B65+1)</f>
        <v>60</v>
      </c>
      <c r="C66" s="47" t="s">
        <v>1889</v>
      </c>
      <c r="D66" s="61"/>
      <c r="E66" s="49"/>
      <c r="F66" s="51"/>
      <c r="G66" s="37"/>
      <c r="H66" s="45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 t="n">
        <v>0</v>
      </c>
    </row>
    <row r="67" customFormat="false" ht="49.35" hidden="false" customHeight="true" outlineLevel="0" collapsed="false">
      <c r="A67" s="37"/>
      <c r="B67" s="46" t="n">
        <f aca="false">(B66+1)</f>
        <v>61</v>
      </c>
      <c r="C67" s="47" t="s">
        <v>1890</v>
      </c>
      <c r="D67" s="61" t="s">
        <v>1891</v>
      </c>
      <c r="E67" s="49"/>
      <c r="F67" s="50"/>
      <c r="G67" s="37"/>
      <c r="H67" s="45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 t="s">
        <v>1892</v>
      </c>
    </row>
    <row r="68" customFormat="false" ht="49.35" hidden="false" customHeight="true" outlineLevel="0" collapsed="false">
      <c r="A68" s="37"/>
      <c r="B68" s="46" t="n">
        <f aca="false">(B67+1)</f>
        <v>62</v>
      </c>
      <c r="C68" s="47" t="s">
        <v>1893</v>
      </c>
      <c r="D68" s="61" t="s">
        <v>1891</v>
      </c>
      <c r="E68" s="49"/>
      <c r="F68" s="50"/>
      <c r="G68" s="37"/>
      <c r="H68" s="45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 t="s">
        <v>1894</v>
      </c>
    </row>
    <row r="69" customFormat="false" ht="28.35" hidden="false" customHeight="true" outlineLevel="0" collapsed="false">
      <c r="A69" s="37"/>
      <c r="B69" s="46" t="n">
        <f aca="false">(B68+1)</f>
        <v>63</v>
      </c>
      <c r="C69" s="47" t="s">
        <v>1895</v>
      </c>
      <c r="D69" s="61" t="s">
        <v>164</v>
      </c>
      <c r="E69" s="49"/>
      <c r="F69" s="60"/>
      <c r="G69" s="37"/>
      <c r="H69" s="45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 t="s">
        <v>1896</v>
      </c>
    </row>
    <row r="70" customFormat="false" ht="13.35" hidden="false" customHeight="true" outlineLevel="0" collapsed="false">
      <c r="A70" s="37"/>
      <c r="B70" s="52"/>
      <c r="C70" s="53"/>
      <c r="D70" s="53"/>
      <c r="E70" s="53"/>
      <c r="F70" s="53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</row>
    <row r="71" customFormat="false" ht="13.3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21" min="12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54" t="s">
        <v>117</v>
      </c>
      <c r="B1" s="35" t="s">
        <v>11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55"/>
      <c r="F2" s="5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56"/>
      <c r="F3" s="5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119</v>
      </c>
      <c r="D7" s="48" t="s">
        <v>120</v>
      </c>
      <c r="E7" s="49"/>
      <c r="F7" s="60" t="n">
        <v>9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2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22</v>
      </c>
      <c r="D8" s="48" t="s">
        <v>120</v>
      </c>
      <c r="E8" s="49"/>
      <c r="F8" s="60" t="n">
        <v>1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123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24</v>
      </c>
      <c r="D9" s="48" t="s">
        <v>120</v>
      </c>
      <c r="E9" s="49"/>
      <c r="F9" s="60" t="n">
        <v>8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25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126</v>
      </c>
      <c r="D10" s="48" t="s">
        <v>120</v>
      </c>
      <c r="E10" s="49"/>
      <c r="F10" s="60" t="n">
        <v>61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27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28</v>
      </c>
      <c r="D11" s="48" t="s">
        <v>120</v>
      </c>
      <c r="E11" s="49"/>
      <c r="F11" s="60" t="n">
        <v>1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29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30</v>
      </c>
      <c r="D12" s="48"/>
      <c r="E12" s="49"/>
      <c r="F12" s="51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n">
        <v>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131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13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33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3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35</v>
      </c>
      <c r="D15" s="48" t="s">
        <v>120</v>
      </c>
      <c r="E15" s="49"/>
      <c r="F15" s="60" t="n">
        <v>6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36</v>
      </c>
    </row>
    <row r="16" customFormat="false" ht="50.85" hidden="false" customHeight="true" outlineLevel="0" collapsed="false">
      <c r="A16" s="37"/>
      <c r="B16" s="46" t="n">
        <f aca="false">(B15+1)</f>
        <v>10</v>
      </c>
      <c r="C16" s="47" t="s">
        <v>137</v>
      </c>
      <c r="D16" s="48" t="s">
        <v>120</v>
      </c>
      <c r="E16" s="49"/>
      <c r="F16" s="60" t="n">
        <v>139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38</v>
      </c>
    </row>
    <row r="17" customFormat="false" ht="39.75" hidden="false" customHeight="true" outlineLevel="0" collapsed="false">
      <c r="A17" s="37"/>
      <c r="B17" s="46" t="n">
        <f aca="false">(B16+1)</f>
        <v>11</v>
      </c>
      <c r="C17" s="47" t="s">
        <v>139</v>
      </c>
      <c r="D17" s="48" t="s">
        <v>120</v>
      </c>
      <c r="E17" s="49"/>
      <c r="F17" s="60" t="n">
        <v>5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40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141</v>
      </c>
      <c r="D18" s="48"/>
      <c r="E18" s="49"/>
      <c r="F18" s="51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v>0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142</v>
      </c>
      <c r="D19" s="48" t="s">
        <v>120</v>
      </c>
      <c r="E19" s="49"/>
      <c r="F19" s="6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43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144</v>
      </c>
      <c r="D20" s="48" t="s">
        <v>120</v>
      </c>
      <c r="E20" s="49"/>
      <c r="F20" s="60" t="n">
        <v>8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45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46</v>
      </c>
      <c r="D21" s="48" t="s">
        <v>120</v>
      </c>
      <c r="E21" s="49"/>
      <c r="F21" s="6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47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48</v>
      </c>
      <c r="D22" s="48" t="s">
        <v>120</v>
      </c>
      <c r="E22" s="49"/>
      <c r="F22" s="60" t="n">
        <v>14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149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150</v>
      </c>
      <c r="D23" s="48" t="s">
        <v>120</v>
      </c>
      <c r="E23" s="49"/>
      <c r="F23" s="60" t="n">
        <v>2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51</v>
      </c>
    </row>
    <row r="24" customFormat="false" ht="39.75" hidden="false" customHeight="true" outlineLevel="0" collapsed="false">
      <c r="A24" s="37"/>
      <c r="B24" s="46" t="n">
        <f aca="false">(B23+1)</f>
        <v>18</v>
      </c>
      <c r="C24" s="47" t="s">
        <v>152</v>
      </c>
      <c r="D24" s="48" t="s">
        <v>120</v>
      </c>
      <c r="E24" s="49"/>
      <c r="F24" s="6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15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4</v>
      </c>
      <c r="D25" s="48" t="s">
        <v>120</v>
      </c>
      <c r="E25" s="49"/>
      <c r="F25" s="60"/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15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156</v>
      </c>
      <c r="D26" s="48" t="s">
        <v>120</v>
      </c>
      <c r="E26" s="49"/>
      <c r="F26" s="60"/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157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158</v>
      </c>
      <c r="D27" s="48" t="s">
        <v>120</v>
      </c>
      <c r="E27" s="49"/>
      <c r="F27" s="6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159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60</v>
      </c>
      <c r="D28" s="48" t="s">
        <v>120</v>
      </c>
      <c r="E28" s="49"/>
      <c r="F28" s="6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161</v>
      </c>
    </row>
    <row r="29" customFormat="false" ht="13.35" hidden="false" customHeight="true" outlineLevel="0" collapsed="false">
      <c r="A29" s="37"/>
      <c r="B29" s="53"/>
      <c r="C29" s="53"/>
      <c r="D29" s="53"/>
      <c r="E29" s="53"/>
      <c r="F29" s="53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</row>
  </sheetData>
  <sheetProtection sheet="true" password="e6d2" objects="true" scenarios="true"/>
  <mergeCells count="9">
    <mergeCell ref="B1:G1"/>
    <mergeCell ref="B2:D2"/>
    <mergeCell ref="B3:D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54" t="s">
        <v>162</v>
      </c>
      <c r="B1" s="35" t="s">
        <v>7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62.1" hidden="false" customHeight="true" outlineLevel="0" collapsed="false">
      <c r="A7" s="37"/>
      <c r="B7" s="46" t="n">
        <f aca="false">(B6+1)</f>
        <v>1</v>
      </c>
      <c r="C7" s="47" t="s">
        <v>163</v>
      </c>
      <c r="D7" s="48" t="s">
        <v>164</v>
      </c>
      <c r="E7" s="49"/>
      <c r="F7" s="60" t="n">
        <v>76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165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166</v>
      </c>
      <c r="D8" s="48"/>
      <c r="E8" s="49"/>
      <c r="F8" s="51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167</v>
      </c>
      <c r="D9" s="48" t="s">
        <v>164</v>
      </c>
      <c r="E9" s="49"/>
      <c r="F9" s="60" t="n">
        <v>1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168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169</v>
      </c>
      <c r="D10" s="48" t="s">
        <v>164</v>
      </c>
      <c r="E10" s="49"/>
      <c r="F10" s="60" t="n">
        <v>37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170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171</v>
      </c>
      <c r="D11" s="48" t="s">
        <v>164</v>
      </c>
      <c r="E11" s="49"/>
      <c r="F11" s="60" t="n">
        <v>25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172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173</v>
      </c>
      <c r="D12" s="48" t="s">
        <v>164</v>
      </c>
      <c r="E12" s="49"/>
      <c r="F12" s="60" t="n">
        <v>1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174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175</v>
      </c>
      <c r="D13" s="48"/>
      <c r="E13" s="49"/>
      <c r="F13" s="51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n">
        <v>0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176</v>
      </c>
      <c r="D14" s="48" t="s">
        <v>164</v>
      </c>
      <c r="E14" s="49"/>
      <c r="F14" s="60" t="n">
        <v>22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177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178</v>
      </c>
      <c r="D15" s="48" t="s">
        <v>164</v>
      </c>
      <c r="E15" s="49"/>
      <c r="F15" s="60" t="n">
        <v>30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179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180</v>
      </c>
      <c r="D16" s="48" t="s">
        <v>164</v>
      </c>
      <c r="E16" s="49"/>
      <c r="F16" s="60" t="n">
        <v>17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181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182</v>
      </c>
      <c r="D17" s="48" t="s">
        <v>164</v>
      </c>
      <c r="E17" s="49"/>
      <c r="F17" s="60" t="n">
        <v>7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183</v>
      </c>
    </row>
    <row r="18" customFormat="false" ht="39.75" hidden="false" customHeight="true" outlineLevel="0" collapsed="false">
      <c r="A18" s="37"/>
      <c r="B18" s="46" t="n">
        <f aca="false">(B17+1)</f>
        <v>12</v>
      </c>
      <c r="C18" s="47" t="s">
        <v>184</v>
      </c>
      <c r="D18" s="48" t="s">
        <v>164</v>
      </c>
      <c r="E18" s="49"/>
      <c r="F18" s="60" t="n">
        <v>91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185</v>
      </c>
    </row>
    <row r="19" customFormat="false" ht="39.75" hidden="false" customHeight="true" outlineLevel="0" collapsed="false">
      <c r="A19" s="37"/>
      <c r="B19" s="46" t="n">
        <f aca="false">(B18+1)</f>
        <v>13</v>
      </c>
      <c r="C19" s="47" t="s">
        <v>186</v>
      </c>
      <c r="D19" s="48" t="s">
        <v>187</v>
      </c>
      <c r="E19" s="49"/>
      <c r="F19" s="50" t="n">
        <v>17083.5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188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189</v>
      </c>
      <c r="D20" s="61" t="s">
        <v>190</v>
      </c>
      <c r="E20" s="49"/>
      <c r="F20" s="62" t="n">
        <v>16100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191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192</v>
      </c>
      <c r="D21" s="48" t="s">
        <v>193</v>
      </c>
      <c r="E21" s="49"/>
      <c r="F21" s="62" t="n">
        <v>54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19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195</v>
      </c>
      <c r="D22" s="48"/>
      <c r="E22" s="49"/>
      <c r="F22" s="51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v>0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96</v>
      </c>
      <c r="D23" s="48" t="s">
        <v>164</v>
      </c>
      <c r="E23" s="49"/>
      <c r="F23" s="60" t="n">
        <v>21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197</v>
      </c>
    </row>
    <row r="24" customFormat="false" ht="13.35" hidden="false" customHeight="true" outlineLevel="0" collapsed="false">
      <c r="A24" s="37"/>
      <c r="B24" s="53"/>
      <c r="C24" s="53"/>
      <c r="D24" s="53"/>
      <c r="E24" s="53"/>
      <c r="F24" s="53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</row>
    <row r="25" customFormat="false" ht="13.3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2" min="12" style="33" width="10.41"/>
    <col collapsed="false" customWidth="true" hidden="true" outlineLevel="0" max="21" min="13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45.6" hidden="false" customHeight="true" outlineLevel="0" collapsed="false">
      <c r="A1" s="34" t="s">
        <v>198</v>
      </c>
      <c r="B1" s="35" t="s">
        <v>8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28.35" hidden="false" customHeight="true" outlineLevel="0" collapsed="false">
      <c r="A7" s="37"/>
      <c r="B7" s="46" t="n">
        <f aca="false">(B6+1)</f>
        <v>1</v>
      </c>
      <c r="C7" s="47" t="s">
        <v>199</v>
      </c>
      <c r="D7" s="48" t="s">
        <v>200</v>
      </c>
      <c r="E7" s="49"/>
      <c r="F7" s="50" t="n">
        <v>1197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201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202</v>
      </c>
      <c r="D8" s="48" t="s">
        <v>200</v>
      </c>
      <c r="E8" s="49"/>
      <c r="F8" s="50" t="n">
        <v>6.55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203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204</v>
      </c>
      <c r="D9" s="48" t="s">
        <v>200</v>
      </c>
      <c r="E9" s="49"/>
      <c r="F9" s="50" t="n">
        <v>5.41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205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206</v>
      </c>
      <c r="D10" s="48" t="s">
        <v>207</v>
      </c>
      <c r="E10" s="49"/>
      <c r="F10" s="50" t="n">
        <v>27.2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208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209</v>
      </c>
      <c r="D11" s="48" t="s">
        <v>200</v>
      </c>
      <c r="E11" s="49"/>
      <c r="F11" s="5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210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211</v>
      </c>
      <c r="D12" s="48" t="s">
        <v>200</v>
      </c>
      <c r="E12" s="49"/>
      <c r="F12" s="50"/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212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213</v>
      </c>
      <c r="D13" s="48" t="s">
        <v>200</v>
      </c>
      <c r="E13" s="49"/>
      <c r="F13" s="5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214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215</v>
      </c>
      <c r="D14" s="48" t="s">
        <v>200</v>
      </c>
      <c r="E14" s="49"/>
      <c r="F14" s="5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216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217</v>
      </c>
      <c r="D15" s="48" t="s">
        <v>200</v>
      </c>
      <c r="E15" s="49"/>
      <c r="F15" s="50" t="n">
        <v>6.65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218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219</v>
      </c>
      <c r="D16" s="48" t="s">
        <v>20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220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221</v>
      </c>
      <c r="D17" s="48" t="s">
        <v>164</v>
      </c>
      <c r="E17" s="49"/>
      <c r="F17" s="6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222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223</v>
      </c>
      <c r="D18" s="48" t="s">
        <v>164</v>
      </c>
      <c r="E18" s="49"/>
      <c r="F18" s="60" t="n">
        <v>147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224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225</v>
      </c>
      <c r="D19" s="48" t="s">
        <v>164</v>
      </c>
      <c r="E19" s="49"/>
      <c r="F19" s="60" t="n">
        <v>79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226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227</v>
      </c>
      <c r="D20" s="48" t="s">
        <v>164</v>
      </c>
      <c r="E20" s="49"/>
      <c r="F20" s="60" t="n">
        <v>68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228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229</v>
      </c>
      <c r="D21" s="48" t="s">
        <v>164</v>
      </c>
      <c r="E21" s="49"/>
      <c r="F21" s="60" t="n">
        <v>226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23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225</v>
      </c>
      <c r="D22" s="48" t="s">
        <v>164</v>
      </c>
      <c r="E22" s="49"/>
      <c r="F22" s="60" t="n">
        <v>102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231</v>
      </c>
    </row>
    <row r="23" customFormat="false" ht="17.1" hidden="false" customHeight="true" outlineLevel="0" collapsed="false">
      <c r="A23" s="37"/>
      <c r="B23" s="46" t="n">
        <f aca="false">(B22+1)</f>
        <v>17</v>
      </c>
      <c r="C23" s="47" t="s">
        <v>227</v>
      </c>
      <c r="D23" s="48" t="s">
        <v>164</v>
      </c>
      <c r="E23" s="49"/>
      <c r="F23" s="60" t="n">
        <v>124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232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233</v>
      </c>
      <c r="D24" s="48" t="s">
        <v>164</v>
      </c>
      <c r="E24" s="49"/>
      <c r="F24" s="60" t="n">
        <v>-79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234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225</v>
      </c>
      <c r="D25" s="48" t="s">
        <v>164</v>
      </c>
      <c r="E25" s="49"/>
      <c r="F25" s="60" t="n">
        <v>-23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235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227</v>
      </c>
      <c r="D26" s="48" t="s">
        <v>164</v>
      </c>
      <c r="E26" s="49"/>
      <c r="F26" s="60" t="n">
        <v>-56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236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237</v>
      </c>
      <c r="D27" s="48" t="s">
        <v>164</v>
      </c>
      <c r="E27" s="49"/>
      <c r="F27" s="60" t="n">
        <v>174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238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239</v>
      </c>
      <c r="D28" s="48" t="s">
        <v>164</v>
      </c>
      <c r="E28" s="49"/>
      <c r="F28" s="60" t="n">
        <v>58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240</v>
      </c>
    </row>
    <row r="29" customFormat="false" ht="17.1" hidden="false" customHeight="true" outlineLevel="0" collapsed="false">
      <c r="A29" s="37"/>
      <c r="B29" s="46" t="n">
        <f aca="false">(B28+1)</f>
        <v>23</v>
      </c>
      <c r="C29" s="47" t="s">
        <v>241</v>
      </c>
      <c r="D29" s="48" t="s">
        <v>164</v>
      </c>
      <c r="E29" s="49"/>
      <c r="F29" s="60" t="n">
        <v>116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242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243</v>
      </c>
      <c r="D30" s="48" t="s">
        <v>164</v>
      </c>
      <c r="E30" s="49"/>
      <c r="F30" s="60" t="n">
        <v>151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244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245</v>
      </c>
      <c r="D31" s="48" t="s">
        <v>164</v>
      </c>
      <c r="E31" s="49"/>
      <c r="F31" s="60" t="n">
        <v>72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246</v>
      </c>
    </row>
    <row r="32" customFormat="false" ht="17.1" hidden="false" customHeight="true" outlineLevel="0" collapsed="false">
      <c r="A32" s="37"/>
      <c r="B32" s="46" t="n">
        <f aca="false">(B31+1)</f>
        <v>26</v>
      </c>
      <c r="C32" s="47" t="s">
        <v>247</v>
      </c>
      <c r="D32" s="48" t="s">
        <v>164</v>
      </c>
      <c r="E32" s="49"/>
      <c r="F32" s="60" t="n">
        <v>79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248</v>
      </c>
    </row>
    <row r="33" customFormat="false" ht="17.1" hidden="false" customHeight="true" outlineLevel="0" collapsed="false">
      <c r="A33" s="37"/>
      <c r="B33" s="46" t="n">
        <f aca="false">(B32+1)</f>
        <v>27</v>
      </c>
      <c r="C33" s="47" t="s">
        <v>249</v>
      </c>
      <c r="D33" s="48" t="s">
        <v>164</v>
      </c>
      <c r="E33" s="49"/>
      <c r="F33" s="60" t="n">
        <v>23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250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225</v>
      </c>
      <c r="D34" s="48" t="s">
        <v>164</v>
      </c>
      <c r="E34" s="49"/>
      <c r="F34" s="60" t="n">
        <v>-14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251</v>
      </c>
    </row>
    <row r="35" customFormat="false" ht="17.1" hidden="false" customHeight="true" outlineLevel="0" collapsed="false">
      <c r="A35" s="37"/>
      <c r="B35" s="46" t="n">
        <f aca="false">(B34+1)</f>
        <v>29</v>
      </c>
      <c r="C35" s="47" t="s">
        <v>227</v>
      </c>
      <c r="D35" s="48" t="s">
        <v>164</v>
      </c>
      <c r="E35" s="49"/>
      <c r="F35" s="60" t="n">
        <v>37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252</v>
      </c>
    </row>
    <row r="36" customFormat="false" ht="13.35" hidden="false" customHeight="true" outlineLevel="0" collapsed="false">
      <c r="A36" s="37"/>
      <c r="B36" s="53"/>
      <c r="C36" s="53"/>
      <c r="D36" s="53"/>
      <c r="E36" s="53"/>
      <c r="F36" s="53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13.3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</sheetData>
  <sheetProtection sheet="true" password="e6d2" objects="true" scenarios="true"/>
  <mergeCells count="9">
    <mergeCell ref="B1:G1"/>
    <mergeCell ref="B2:F2"/>
    <mergeCell ref="B3:F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9" hidden="false" customHeight="true" outlineLevel="0" collapsed="false">
      <c r="A1" s="34" t="s">
        <v>253</v>
      </c>
      <c r="B1" s="35" t="s">
        <v>9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254</v>
      </c>
      <c r="D7" s="48" t="s">
        <v>200</v>
      </c>
      <c r="E7" s="49"/>
      <c r="F7" s="50" t="n">
        <v>6.95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255</v>
      </c>
    </row>
    <row r="8" customFormat="false" ht="28.35" hidden="false" customHeight="true" outlineLevel="0" collapsed="false">
      <c r="A8" s="37"/>
      <c r="B8" s="46" t="n">
        <f aca="false">(B7+1)</f>
        <v>2</v>
      </c>
      <c r="C8" s="47" t="s">
        <v>256</v>
      </c>
      <c r="D8" s="48" t="s">
        <v>200</v>
      </c>
      <c r="E8" s="49"/>
      <c r="F8" s="50" t="n">
        <v>6.65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257</v>
      </c>
    </row>
    <row r="9" customFormat="false" ht="28.35" hidden="false" customHeight="true" outlineLevel="0" collapsed="false">
      <c r="A9" s="37"/>
      <c r="B9" s="46" t="n">
        <f aca="false">(B8+1)</f>
        <v>3</v>
      </c>
      <c r="C9" s="47" t="s">
        <v>258</v>
      </c>
      <c r="D9" s="48" t="s">
        <v>200</v>
      </c>
      <c r="E9" s="49"/>
      <c r="F9" s="50" t="n">
        <v>0.3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259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260</v>
      </c>
      <c r="D10" s="48" t="s">
        <v>200</v>
      </c>
      <c r="E10" s="49"/>
      <c r="F10" s="50" t="n">
        <v>0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261</v>
      </c>
    </row>
    <row r="11" customFormat="false" ht="28.35" hidden="false" customHeight="true" outlineLevel="0" collapsed="false">
      <c r="A11" s="37"/>
      <c r="B11" s="46" t="n">
        <f aca="false">(B10+1)</f>
        <v>5</v>
      </c>
      <c r="C11" s="47" t="s">
        <v>262</v>
      </c>
      <c r="D11" s="48" t="s">
        <v>200</v>
      </c>
      <c r="E11" s="49"/>
      <c r="F11" s="50" t="n">
        <v>6.2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263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264</v>
      </c>
      <c r="D12" s="48" t="s">
        <v>200</v>
      </c>
      <c r="E12" s="49"/>
      <c r="F12" s="50" t="n">
        <v>5.5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265</v>
      </c>
    </row>
    <row r="13" customFormat="false" ht="28.35" hidden="false" customHeight="true" outlineLevel="0" collapsed="false">
      <c r="A13" s="37"/>
      <c r="B13" s="46" t="n">
        <f aca="false">(B12+1)</f>
        <v>7</v>
      </c>
      <c r="C13" s="47" t="s">
        <v>266</v>
      </c>
      <c r="D13" s="48" t="s">
        <v>200</v>
      </c>
      <c r="E13" s="49"/>
      <c r="F13" s="50" t="n">
        <v>4.15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267</v>
      </c>
    </row>
    <row r="14" customFormat="false" ht="28.35" hidden="false" customHeight="true" outlineLevel="0" collapsed="false">
      <c r="A14" s="37"/>
      <c r="B14" s="46" t="n">
        <f aca="false">(B13+1)</f>
        <v>8</v>
      </c>
      <c r="C14" s="47" t="s">
        <v>268</v>
      </c>
      <c r="D14" s="48"/>
      <c r="E14" s="49"/>
      <c r="F14" s="51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n">
        <v>0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269</v>
      </c>
      <c r="D15" s="48" t="s">
        <v>200</v>
      </c>
      <c r="E15" s="49"/>
      <c r="F15" s="50" t="n">
        <v>1.9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270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271</v>
      </c>
      <c r="D16" s="48" t="s">
        <v>200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272</v>
      </c>
    </row>
    <row r="17" customFormat="false" ht="17.1" hidden="false" customHeight="true" outlineLevel="0" collapsed="false">
      <c r="A17" s="37"/>
      <c r="B17" s="46" t="n">
        <f aca="false">(B16+1)</f>
        <v>11</v>
      </c>
      <c r="C17" s="47" t="s">
        <v>273</v>
      </c>
      <c r="D17" s="48" t="s">
        <v>200</v>
      </c>
      <c r="E17" s="49"/>
      <c r="F17" s="50" t="n">
        <v>1.95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274</v>
      </c>
    </row>
    <row r="18" customFormat="false" ht="17.1" hidden="false" customHeight="true" outlineLevel="0" collapsed="false">
      <c r="A18" s="37"/>
      <c r="B18" s="46" t="n">
        <f aca="false">(B17+1)</f>
        <v>12</v>
      </c>
      <c r="C18" s="47" t="s">
        <v>275</v>
      </c>
      <c r="D18" s="48" t="s">
        <v>200</v>
      </c>
      <c r="E18" s="49"/>
      <c r="F18" s="50" t="n">
        <v>1.65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276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277</v>
      </c>
      <c r="D19" s="48" t="s">
        <v>200</v>
      </c>
      <c r="E19" s="49"/>
      <c r="F19" s="50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278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279</v>
      </c>
      <c r="D20" s="48"/>
      <c r="E20" s="49"/>
      <c r="F20" s="51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v>0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142</v>
      </c>
      <c r="D21" s="48" t="s">
        <v>200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280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144</v>
      </c>
      <c r="D22" s="48" t="s">
        <v>200</v>
      </c>
      <c r="E22" s="49"/>
      <c r="F22" s="50" t="n">
        <v>1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281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146</v>
      </c>
      <c r="D23" s="48" t="s">
        <v>200</v>
      </c>
      <c r="E23" s="49"/>
      <c r="F23" s="50" t="n">
        <v>0.1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282</v>
      </c>
    </row>
    <row r="24" customFormat="false" ht="28.35" hidden="false" customHeight="true" outlineLevel="0" collapsed="false">
      <c r="A24" s="37"/>
      <c r="B24" s="46" t="n">
        <f aca="false">(B23+1)</f>
        <v>18</v>
      </c>
      <c r="C24" s="47" t="s">
        <v>148</v>
      </c>
      <c r="D24" s="48" t="s">
        <v>200</v>
      </c>
      <c r="E24" s="49"/>
      <c r="F24" s="50" t="n">
        <v>1.1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283</v>
      </c>
    </row>
    <row r="25" customFormat="false" ht="17.1" hidden="false" customHeight="true" outlineLevel="0" collapsed="false">
      <c r="A25" s="37"/>
      <c r="B25" s="46" t="n">
        <f aca="false">(B24+1)</f>
        <v>19</v>
      </c>
      <c r="C25" s="47" t="s">
        <v>150</v>
      </c>
      <c r="D25" s="48" t="s">
        <v>200</v>
      </c>
      <c r="E25" s="49"/>
      <c r="F25" s="50" t="n">
        <v>0.1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284</v>
      </c>
    </row>
    <row r="26" customFormat="false" ht="39.75" hidden="false" customHeight="true" outlineLevel="0" collapsed="false">
      <c r="A26" s="37"/>
      <c r="B26" s="46" t="n">
        <f aca="false">(B25+1)</f>
        <v>20</v>
      </c>
      <c r="C26" s="47" t="s">
        <v>152</v>
      </c>
      <c r="D26" s="48" t="s">
        <v>200</v>
      </c>
      <c r="E26" s="49"/>
      <c r="F26" s="50" t="n">
        <v>0.6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285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154</v>
      </c>
      <c r="D27" s="48" t="s">
        <v>200</v>
      </c>
      <c r="E27" s="49"/>
      <c r="F27" s="50" t="n">
        <v>0.23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286</v>
      </c>
    </row>
    <row r="28" customFormat="false" ht="17.1" hidden="false" customHeight="true" outlineLevel="0" collapsed="false">
      <c r="A28" s="37"/>
      <c r="B28" s="46" t="n">
        <f aca="false">(B27+1)</f>
        <v>22</v>
      </c>
      <c r="C28" s="47" t="s">
        <v>156</v>
      </c>
      <c r="D28" s="48" t="s">
        <v>200</v>
      </c>
      <c r="E28" s="49"/>
      <c r="F28" s="50" t="n">
        <v>0.94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287</v>
      </c>
    </row>
    <row r="29" customFormat="false" ht="28.35" hidden="false" customHeight="true" outlineLevel="0" collapsed="false">
      <c r="A29" s="37"/>
      <c r="B29" s="46" t="n">
        <f aca="false">(B28+1)</f>
        <v>23</v>
      </c>
      <c r="C29" s="47" t="s">
        <v>158</v>
      </c>
      <c r="D29" s="48" t="s">
        <v>200</v>
      </c>
      <c r="E29" s="49"/>
      <c r="F29" s="50" t="n">
        <v>0.48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288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60</v>
      </c>
      <c r="D30" s="48" t="s">
        <v>200</v>
      </c>
      <c r="E30" s="49"/>
      <c r="F30" s="50" t="n">
        <v>0.95</v>
      </c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289</v>
      </c>
    </row>
    <row r="31" customFormat="false" ht="50.85" hidden="false" customHeight="true" outlineLevel="0" collapsed="false">
      <c r="A31" s="37"/>
      <c r="B31" s="46" t="n">
        <f aca="false">(B30+1)</f>
        <v>25</v>
      </c>
      <c r="C31" s="47" t="s">
        <v>290</v>
      </c>
      <c r="D31" s="48" t="s">
        <v>164</v>
      </c>
      <c r="E31" s="49"/>
      <c r="F31" s="60" t="n">
        <v>650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291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292</v>
      </c>
      <c r="D32" s="48" t="s">
        <v>164</v>
      </c>
      <c r="E32" s="49"/>
      <c r="F32" s="60" t="n">
        <v>106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293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294</v>
      </c>
      <c r="D33" s="48" t="s">
        <v>295</v>
      </c>
      <c r="E33" s="49"/>
      <c r="F33" s="50" t="n">
        <v>1.72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296</v>
      </c>
    </row>
    <row r="34" customFormat="false" ht="13.35" hidden="false" customHeight="true" outlineLevel="0" collapsed="false">
      <c r="A34" s="37"/>
      <c r="B34" s="53"/>
      <c r="C34" s="53"/>
      <c r="D34" s="53"/>
      <c r="E34" s="53"/>
      <c r="F34" s="53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297</v>
      </c>
      <c r="B1" s="35" t="s">
        <v>10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17.1" hidden="false" customHeight="true" outlineLevel="0" collapsed="false">
      <c r="A7" s="37"/>
      <c r="B7" s="46" t="n">
        <f aca="false">(B6+1)</f>
        <v>1</v>
      </c>
      <c r="C7" s="47" t="s">
        <v>298</v>
      </c>
      <c r="D7" s="48" t="s">
        <v>299</v>
      </c>
      <c r="E7" s="49"/>
      <c r="F7" s="50" t="n">
        <v>758.57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300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01</v>
      </c>
      <c r="D8" s="48" t="s">
        <v>299</v>
      </c>
      <c r="E8" s="49"/>
      <c r="F8" s="50" t="n">
        <v>436.96</v>
      </c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s">
        <v>302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03</v>
      </c>
      <c r="D9" s="48" t="s">
        <v>299</v>
      </c>
      <c r="E9" s="49"/>
      <c r="F9" s="50" t="n">
        <v>287.97</v>
      </c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304</v>
      </c>
    </row>
    <row r="10" customFormat="false" ht="28.35" hidden="false" customHeight="true" outlineLevel="0" collapsed="false">
      <c r="A10" s="37"/>
      <c r="B10" s="46" t="n">
        <f aca="false">(B9+1)</f>
        <v>4</v>
      </c>
      <c r="C10" s="47" t="s">
        <v>305</v>
      </c>
      <c r="D10" s="48" t="s">
        <v>299</v>
      </c>
      <c r="E10" s="49"/>
      <c r="F10" s="50" t="n">
        <v>4.4</v>
      </c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306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307</v>
      </c>
      <c r="D11" s="48" t="s">
        <v>299</v>
      </c>
      <c r="E11" s="49"/>
      <c r="F11" s="50" t="n">
        <v>28.23</v>
      </c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308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309</v>
      </c>
      <c r="D12" s="48" t="s">
        <v>299</v>
      </c>
      <c r="E12" s="49"/>
      <c r="F12" s="50" t="n">
        <v>0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310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11</v>
      </c>
      <c r="D13" s="48" t="s">
        <v>299</v>
      </c>
      <c r="E13" s="49"/>
      <c r="F13" s="50" t="n">
        <v>5</v>
      </c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312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13</v>
      </c>
      <c r="D14" s="48" t="s">
        <v>299</v>
      </c>
      <c r="E14" s="49"/>
      <c r="F14" s="50" t="n">
        <v>0</v>
      </c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314</v>
      </c>
    </row>
    <row r="15" customFormat="false" ht="17.1" hidden="false" customHeight="true" outlineLevel="0" collapsed="false">
      <c r="A15" s="37"/>
      <c r="B15" s="46" t="n">
        <f aca="false">(B14+1)</f>
        <v>9</v>
      </c>
      <c r="C15" s="47" t="s">
        <v>315</v>
      </c>
      <c r="D15" s="48" t="s">
        <v>316</v>
      </c>
      <c r="E15" s="49"/>
      <c r="F15" s="50" t="n">
        <v>5303.6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317</v>
      </c>
    </row>
    <row r="16" customFormat="false" ht="17.1" hidden="false" customHeight="true" outlineLevel="0" collapsed="false">
      <c r="A16" s="37"/>
      <c r="B16" s="46" t="n">
        <f aca="false">(B15+1)</f>
        <v>10</v>
      </c>
      <c r="C16" s="47" t="s">
        <v>318</v>
      </c>
      <c r="D16" s="48" t="s">
        <v>299</v>
      </c>
      <c r="E16" s="49"/>
      <c r="F16" s="50" t="n">
        <v>653.38</v>
      </c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319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320</v>
      </c>
      <c r="D17" s="48" t="s">
        <v>299</v>
      </c>
      <c r="E17" s="49"/>
      <c r="F17" s="50" t="n">
        <v>389.93</v>
      </c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321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322</v>
      </c>
      <c r="D18" s="48" t="s">
        <v>299</v>
      </c>
      <c r="E18" s="49"/>
      <c r="F18" s="50" t="n">
        <v>174.03</v>
      </c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323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24</v>
      </c>
      <c r="D19" s="48" t="s">
        <v>299</v>
      </c>
      <c r="E19" s="49"/>
      <c r="F19" s="50" t="n">
        <v>34.48</v>
      </c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s">
        <v>325</v>
      </c>
    </row>
    <row r="20" customFormat="false" ht="17.1" hidden="false" customHeight="true" outlineLevel="0" collapsed="false">
      <c r="A20" s="37"/>
      <c r="B20" s="46" t="n">
        <f aca="false">(B19+1)</f>
        <v>14</v>
      </c>
      <c r="C20" s="47" t="s">
        <v>326</v>
      </c>
      <c r="D20" s="48" t="s">
        <v>299</v>
      </c>
      <c r="E20" s="49"/>
      <c r="F20" s="50" t="n">
        <v>45</v>
      </c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327</v>
      </c>
    </row>
    <row r="21" customFormat="false" ht="17.1" hidden="false" customHeight="true" outlineLevel="0" collapsed="false">
      <c r="A21" s="37"/>
      <c r="B21" s="46" t="n">
        <f aca="false">(B20+1)</f>
        <v>15</v>
      </c>
      <c r="C21" s="47" t="s">
        <v>328</v>
      </c>
      <c r="D21" s="48" t="s">
        <v>299</v>
      </c>
      <c r="E21" s="49"/>
      <c r="F21" s="50" t="n">
        <v>0.02</v>
      </c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329</v>
      </c>
    </row>
    <row r="22" customFormat="false" ht="17.1" hidden="false" customHeight="true" outlineLevel="0" collapsed="false">
      <c r="A22" s="37"/>
      <c r="B22" s="46" t="n">
        <f aca="false">(B21+1)</f>
        <v>16</v>
      </c>
      <c r="C22" s="47" t="s">
        <v>330</v>
      </c>
      <c r="D22" s="48" t="s">
        <v>299</v>
      </c>
      <c r="E22" s="49"/>
      <c r="F22" s="50" t="n">
        <v>0.5</v>
      </c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331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332</v>
      </c>
      <c r="D23" s="48" t="s">
        <v>299</v>
      </c>
      <c r="E23" s="49"/>
      <c r="F23" s="50" t="n">
        <v>105.19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333</v>
      </c>
    </row>
    <row r="24" customFormat="false" ht="50.85" hidden="false" customHeight="true" outlineLevel="0" collapsed="false">
      <c r="A24" s="37"/>
      <c r="B24" s="46" t="n">
        <f aca="false">(B23+1)</f>
        <v>18</v>
      </c>
      <c r="C24" s="47" t="s">
        <v>334</v>
      </c>
      <c r="D24" s="48" t="s">
        <v>295</v>
      </c>
      <c r="E24" s="49"/>
      <c r="F24" s="50" t="n">
        <v>105</v>
      </c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335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336</v>
      </c>
      <c r="D25" s="48" t="s">
        <v>200</v>
      </c>
      <c r="E25" s="49"/>
      <c r="F25" s="50" t="n">
        <v>4.15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337</v>
      </c>
    </row>
    <row r="26" customFormat="false" ht="28.35" hidden="false" customHeight="true" outlineLevel="0" collapsed="false">
      <c r="A26" s="37"/>
      <c r="B26" s="46" t="n">
        <f aca="false">(B25+1)</f>
        <v>20</v>
      </c>
      <c r="C26" s="47" t="s">
        <v>338</v>
      </c>
      <c r="D26" s="48" t="s">
        <v>200</v>
      </c>
      <c r="E26" s="49"/>
      <c r="F26" s="50" t="n">
        <v>1.88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339</v>
      </c>
    </row>
    <row r="27" customFormat="false" ht="17.1" hidden="false" customHeight="true" outlineLevel="0" collapsed="false">
      <c r="A27" s="37"/>
      <c r="B27" s="46" t="n">
        <f aca="false">(B26+1)</f>
        <v>21</v>
      </c>
      <c r="C27" s="47" t="s">
        <v>340</v>
      </c>
      <c r="D27" s="48" t="s">
        <v>299</v>
      </c>
      <c r="E27" s="49"/>
      <c r="F27" s="50" t="n">
        <v>420</v>
      </c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341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342</v>
      </c>
      <c r="D28" s="48" t="s">
        <v>299</v>
      </c>
      <c r="E28" s="49"/>
      <c r="F28" s="50" t="n">
        <v>208.4</v>
      </c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343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344</v>
      </c>
      <c r="D29" s="48" t="s">
        <v>187</v>
      </c>
      <c r="E29" s="49"/>
      <c r="F29" s="50" t="n">
        <v>8434</v>
      </c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345</v>
      </c>
    </row>
    <row r="30" customFormat="false" ht="17.1" hidden="false" customHeight="true" outlineLevel="0" collapsed="false">
      <c r="A30" s="37"/>
      <c r="B30" s="46" t="n">
        <f aca="false">(B29+1)</f>
        <v>24</v>
      </c>
      <c r="C30" s="47" t="s">
        <v>142</v>
      </c>
      <c r="D30" s="48" t="s">
        <v>187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346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144</v>
      </c>
      <c r="D31" s="48" t="s">
        <v>187</v>
      </c>
      <c r="E31" s="49"/>
      <c r="F31" s="50" t="n">
        <v>8175</v>
      </c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347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146</v>
      </c>
      <c r="D32" s="48" t="s">
        <v>187</v>
      </c>
      <c r="E32" s="49"/>
      <c r="F32" s="50" t="n">
        <v>8750</v>
      </c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348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148</v>
      </c>
      <c r="D33" s="48" t="s">
        <v>187</v>
      </c>
      <c r="E33" s="49"/>
      <c r="F33" s="50" t="n">
        <v>7109</v>
      </c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349</v>
      </c>
    </row>
    <row r="34" customFormat="false" ht="17.1" hidden="false" customHeight="true" outlineLevel="0" collapsed="false">
      <c r="A34" s="37"/>
      <c r="B34" s="46" t="n">
        <f aca="false">(B33+1)</f>
        <v>28</v>
      </c>
      <c r="C34" s="47" t="s">
        <v>150</v>
      </c>
      <c r="D34" s="48" t="s">
        <v>187</v>
      </c>
      <c r="E34" s="49"/>
      <c r="F34" s="50" t="n">
        <v>7916.7</v>
      </c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350</v>
      </c>
    </row>
    <row r="35" customFormat="false" ht="39.75" hidden="false" customHeight="true" outlineLevel="0" collapsed="false">
      <c r="A35" s="37"/>
      <c r="B35" s="46" t="n">
        <f aca="false">(B34+1)</f>
        <v>29</v>
      </c>
      <c r="C35" s="47" t="s">
        <v>152</v>
      </c>
      <c r="D35" s="48" t="s">
        <v>187</v>
      </c>
      <c r="E35" s="49"/>
      <c r="F35" s="50" t="n">
        <v>4563.5</v>
      </c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351</v>
      </c>
    </row>
    <row r="36" customFormat="false" ht="17.1" hidden="false" customHeight="true" outlineLevel="0" collapsed="false">
      <c r="A36" s="37"/>
      <c r="B36" s="46" t="n">
        <f aca="false">(B35+1)</f>
        <v>30</v>
      </c>
      <c r="C36" s="47" t="s">
        <v>154</v>
      </c>
      <c r="D36" s="48" t="s">
        <v>187</v>
      </c>
      <c r="E36" s="49"/>
      <c r="F36" s="50" t="n">
        <v>8333.3</v>
      </c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352</v>
      </c>
    </row>
    <row r="37" customFormat="false" ht="17.1" hidden="false" customHeight="true" outlineLevel="0" collapsed="false">
      <c r="A37" s="37"/>
      <c r="B37" s="46" t="n">
        <f aca="false">(B36+1)</f>
        <v>31</v>
      </c>
      <c r="C37" s="47" t="s">
        <v>156</v>
      </c>
      <c r="D37" s="48" t="s">
        <v>187</v>
      </c>
      <c r="E37" s="49"/>
      <c r="F37" s="50" t="n">
        <v>8111.7</v>
      </c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353</v>
      </c>
    </row>
    <row r="38" customFormat="false" ht="28.35" hidden="false" customHeight="true" outlineLevel="0" collapsed="false">
      <c r="A38" s="37"/>
      <c r="B38" s="46" t="n">
        <f aca="false">(B37+1)</f>
        <v>32</v>
      </c>
      <c r="C38" s="47" t="s">
        <v>158</v>
      </c>
      <c r="D38" s="48" t="s">
        <v>187</v>
      </c>
      <c r="E38" s="49"/>
      <c r="F38" s="50" t="n">
        <v>10468.8</v>
      </c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354</v>
      </c>
    </row>
    <row r="39" customFormat="false" ht="17.1" hidden="false" customHeight="true" outlineLevel="0" collapsed="false">
      <c r="A39" s="37"/>
      <c r="B39" s="46" t="n">
        <f aca="false">(B38+1)</f>
        <v>33</v>
      </c>
      <c r="C39" s="47" t="s">
        <v>160</v>
      </c>
      <c r="D39" s="48" t="s">
        <v>187</v>
      </c>
      <c r="E39" s="49"/>
      <c r="F39" s="50" t="n">
        <v>12500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355</v>
      </c>
    </row>
    <row r="40" customFormat="false" ht="50.85" hidden="false" customHeight="true" outlineLevel="0" collapsed="false">
      <c r="A40" s="37"/>
      <c r="B40" s="46" t="n">
        <f aca="false">(B39+1)</f>
        <v>34</v>
      </c>
      <c r="C40" s="47" t="s">
        <v>356</v>
      </c>
      <c r="D40" s="48" t="s">
        <v>295</v>
      </c>
      <c r="E40" s="49"/>
      <c r="F40" s="50" t="n">
        <v>104.6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357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58</v>
      </c>
      <c r="D41" s="48" t="s">
        <v>187</v>
      </c>
      <c r="E41" s="49"/>
      <c r="F41" s="50" t="n">
        <v>3930.35</v>
      </c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s">
        <v>359</v>
      </c>
    </row>
    <row r="42" customFormat="false" ht="17.1" hidden="false" customHeight="true" outlineLevel="0" collapsed="false">
      <c r="A42" s="37"/>
      <c r="B42" s="46" t="n">
        <f aca="false">(B41+1)</f>
        <v>36</v>
      </c>
      <c r="C42" s="47" t="s">
        <v>360</v>
      </c>
      <c r="D42" s="48" t="s">
        <v>187</v>
      </c>
      <c r="E42" s="49"/>
      <c r="F42" s="50" t="n">
        <v>4245.9</v>
      </c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361</v>
      </c>
    </row>
    <row r="43" customFormat="false" ht="17.1" hidden="false" customHeight="true" outlineLevel="0" collapsed="false">
      <c r="A43" s="37"/>
      <c r="B43" s="46" t="n">
        <f aca="false">(B42+1)</f>
        <v>37</v>
      </c>
      <c r="C43" s="47" t="s">
        <v>362</v>
      </c>
      <c r="D43" s="48" t="s">
        <v>187</v>
      </c>
      <c r="E43" s="49"/>
      <c r="F43" s="50" t="n">
        <v>3307.4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363</v>
      </c>
    </row>
    <row r="44" customFormat="false" ht="17.1" hidden="false" customHeight="true" outlineLevel="0" collapsed="false">
      <c r="A44" s="37"/>
      <c r="B44" s="46" t="n">
        <f aca="false">(B43+1)</f>
        <v>38</v>
      </c>
      <c r="C44" s="47" t="s">
        <v>364</v>
      </c>
      <c r="D44" s="48" t="s">
        <v>187</v>
      </c>
      <c r="E44" s="49"/>
      <c r="F44" s="50" t="n">
        <v>3886.13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365</v>
      </c>
    </row>
    <row r="45" customFormat="false" ht="13.35" hidden="false" customHeight="true" outlineLevel="0" collapsed="false">
      <c r="A45" s="37"/>
      <c r="B45" s="53"/>
      <c r="C45" s="53"/>
      <c r="D45" s="53"/>
      <c r="E45" s="53"/>
      <c r="F45" s="53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</row>
    <row r="46" customFormat="false" ht="13.3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56"/>
    <col collapsed="false" customWidth="true" hidden="false" outlineLevel="0" max="2" min="2" style="33" width="5.28"/>
    <col collapsed="false" customWidth="true" hidden="false" outlineLevel="0" max="3" min="3" style="33" width="38.28"/>
    <col collapsed="false" customWidth="true" hidden="false" outlineLevel="0" max="4" min="4" style="33" width="13.28"/>
    <col collapsed="false" customWidth="true" hidden="true" outlineLevel="0" max="5" min="5" style="33" width="9.06"/>
    <col collapsed="false" customWidth="true" hidden="false" outlineLevel="0" max="6" min="6" style="33" width="10.41"/>
    <col collapsed="false" customWidth="true" hidden="true" outlineLevel="0" max="7" min="7" style="33" width="9.06"/>
    <col collapsed="false" customWidth="true" hidden="false" outlineLevel="0" max="11" min="8" style="33" width="10.41"/>
    <col collapsed="false" customWidth="true" hidden="true" outlineLevel="0" max="13" min="12" style="33" width="10.41"/>
    <col collapsed="false" customWidth="true" hidden="true" outlineLevel="0" max="21" min="14" style="33" width="8.85"/>
    <col collapsed="false" customWidth="true" hidden="false" outlineLevel="0" max="56" min="22" style="33" width="8.85"/>
    <col collapsed="false" customWidth="false" hidden="false" outlineLevel="0" max="257" min="57" style="33" width="9.14"/>
  </cols>
  <sheetData>
    <row r="1" customFormat="false" ht="25.35" hidden="false" customHeight="true" outlineLevel="0" collapsed="false">
      <c r="A1" s="34" t="s">
        <v>366</v>
      </c>
      <c r="B1" s="35" t="s">
        <v>12</v>
      </c>
      <c r="C1" s="35"/>
      <c r="D1" s="35"/>
      <c r="E1" s="35"/>
      <c r="F1" s="35"/>
      <c r="G1" s="35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</row>
    <row r="2" customFormat="false" ht="17.25" hidden="false" customHeight="true" outlineLevel="0" collapsed="false">
      <c r="A2" s="37"/>
      <c r="B2" s="38" t="s">
        <v>60</v>
      </c>
      <c r="C2" s="38"/>
      <c r="D2" s="38"/>
      <c r="E2" s="38"/>
      <c r="F2" s="38"/>
      <c r="G2" s="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</row>
    <row r="3" customFormat="false" ht="12.75" hidden="true" customHeight="false" outlineLevel="0" collapsed="false">
      <c r="A3" s="37"/>
      <c r="B3" s="39" t="s">
        <v>74</v>
      </c>
      <c r="C3" s="39"/>
      <c r="D3" s="39"/>
      <c r="E3" s="39"/>
      <c r="F3" s="39"/>
      <c r="G3" s="39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</row>
    <row r="4" customFormat="false" ht="17.1" hidden="false" customHeight="true" outlineLevel="0" collapsed="false">
      <c r="A4" s="37"/>
      <c r="B4" s="40" t="s">
        <v>75</v>
      </c>
      <c r="C4" s="40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</row>
    <row r="5" customFormat="false" ht="15" hidden="false" customHeight="true" outlineLevel="0" collapsed="false">
      <c r="A5" s="37"/>
      <c r="B5" s="57" t="s">
        <v>76</v>
      </c>
      <c r="C5" s="58" t="s">
        <v>77</v>
      </c>
      <c r="D5" s="59" t="s">
        <v>78</v>
      </c>
      <c r="E5" s="59"/>
      <c r="F5" s="59" t="n">
        <v>2009</v>
      </c>
      <c r="G5" s="37"/>
      <c r="H5" s="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</row>
    <row r="6" customFormat="false" ht="23.85" hidden="false" customHeight="true" outlineLevel="0" collapsed="false">
      <c r="A6" s="37"/>
      <c r="B6" s="57" t="n">
        <v>0</v>
      </c>
      <c r="C6" s="58"/>
      <c r="D6" s="59" t="s">
        <v>78</v>
      </c>
      <c r="E6" s="59"/>
      <c r="F6" s="59" t="n">
        <v>2009</v>
      </c>
      <c r="G6" s="37"/>
      <c r="H6" s="45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</row>
    <row r="7" customFormat="false" ht="39.75" hidden="false" customHeight="true" outlineLevel="0" collapsed="false">
      <c r="A7" s="37"/>
      <c r="B7" s="46" t="n">
        <f aca="false">(B6+1)</f>
        <v>1</v>
      </c>
      <c r="C7" s="47" t="s">
        <v>367</v>
      </c>
      <c r="D7" s="48" t="s">
        <v>120</v>
      </c>
      <c r="E7" s="49"/>
      <c r="F7" s="60" t="n">
        <v>8</v>
      </c>
      <c r="G7" s="37"/>
      <c r="H7" s="45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 t="s">
        <v>81</v>
      </c>
      <c r="BC7" s="37"/>
      <c r="BD7" s="37" t="s">
        <v>368</v>
      </c>
    </row>
    <row r="8" customFormat="false" ht="17.1" hidden="false" customHeight="true" outlineLevel="0" collapsed="false">
      <c r="A8" s="37"/>
      <c r="B8" s="46" t="n">
        <f aca="false">(B7+1)</f>
        <v>2</v>
      </c>
      <c r="C8" s="47" t="s">
        <v>369</v>
      </c>
      <c r="D8" s="48"/>
      <c r="E8" s="49"/>
      <c r="F8" s="63"/>
      <c r="G8" s="37"/>
      <c r="H8" s="45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 t="n">
        <v>50</v>
      </c>
      <c r="BC8" s="37"/>
      <c r="BD8" s="37" t="n">
        <v>0</v>
      </c>
    </row>
    <row r="9" customFormat="false" ht="17.1" hidden="false" customHeight="true" outlineLevel="0" collapsed="false">
      <c r="A9" s="37"/>
      <c r="B9" s="46" t="n">
        <f aca="false">(B8+1)</f>
        <v>3</v>
      </c>
      <c r="C9" s="47" t="s">
        <v>370</v>
      </c>
      <c r="D9" s="48" t="s">
        <v>120</v>
      </c>
      <c r="E9" s="49"/>
      <c r="F9" s="60"/>
      <c r="G9" s="37"/>
      <c r="H9" s="4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 t="n">
        <v>20</v>
      </c>
      <c r="BC9" s="37"/>
      <c r="BD9" s="37" t="s">
        <v>371</v>
      </c>
    </row>
    <row r="10" customFormat="false" ht="17.1" hidden="false" customHeight="true" outlineLevel="0" collapsed="false">
      <c r="A10" s="37"/>
      <c r="B10" s="46" t="n">
        <f aca="false">(B9+1)</f>
        <v>4</v>
      </c>
      <c r="C10" s="47" t="s">
        <v>372</v>
      </c>
      <c r="D10" s="48" t="s">
        <v>120</v>
      </c>
      <c r="E10" s="49"/>
      <c r="F10" s="60"/>
      <c r="G10" s="37"/>
      <c r="H10" s="45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 t="s">
        <v>373</v>
      </c>
    </row>
    <row r="11" customFormat="false" ht="17.1" hidden="false" customHeight="true" outlineLevel="0" collapsed="false">
      <c r="A11" s="37"/>
      <c r="B11" s="46" t="n">
        <f aca="false">(B10+1)</f>
        <v>5</v>
      </c>
      <c r="C11" s="47" t="s">
        <v>374</v>
      </c>
      <c r="D11" s="48" t="s">
        <v>120</v>
      </c>
      <c r="E11" s="49"/>
      <c r="F11" s="60"/>
      <c r="G11" s="37"/>
      <c r="H11" s="45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 t="s">
        <v>375</v>
      </c>
    </row>
    <row r="12" customFormat="false" ht="17.1" hidden="false" customHeight="true" outlineLevel="0" collapsed="false">
      <c r="A12" s="37"/>
      <c r="B12" s="46" t="n">
        <f aca="false">(B11+1)</f>
        <v>6</v>
      </c>
      <c r="C12" s="47" t="s">
        <v>376</v>
      </c>
      <c r="D12" s="48" t="s">
        <v>120</v>
      </c>
      <c r="E12" s="49"/>
      <c r="F12" s="60" t="n">
        <v>8</v>
      </c>
      <c r="G12" s="37"/>
      <c r="H12" s="45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 t="s">
        <v>377</v>
      </c>
    </row>
    <row r="13" customFormat="false" ht="17.1" hidden="false" customHeight="true" outlineLevel="0" collapsed="false">
      <c r="A13" s="37"/>
      <c r="B13" s="46" t="n">
        <f aca="false">(B12+1)</f>
        <v>7</v>
      </c>
      <c r="C13" s="47" t="s">
        <v>378</v>
      </c>
      <c r="D13" s="48" t="s">
        <v>120</v>
      </c>
      <c r="E13" s="49"/>
      <c r="F13" s="60"/>
      <c r="G13" s="37"/>
      <c r="H13" s="45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 t="s">
        <v>379</v>
      </c>
    </row>
    <row r="14" customFormat="false" ht="17.1" hidden="false" customHeight="true" outlineLevel="0" collapsed="false">
      <c r="A14" s="37"/>
      <c r="B14" s="46" t="n">
        <f aca="false">(B13+1)</f>
        <v>8</v>
      </c>
      <c r="C14" s="47" t="s">
        <v>380</v>
      </c>
      <c r="D14" s="48" t="s">
        <v>120</v>
      </c>
      <c r="E14" s="49"/>
      <c r="F14" s="60"/>
      <c r="G14" s="37"/>
      <c r="H14" s="45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 t="s">
        <v>381</v>
      </c>
    </row>
    <row r="15" customFormat="false" ht="62.1" hidden="false" customHeight="true" outlineLevel="0" collapsed="false">
      <c r="A15" s="37"/>
      <c r="B15" s="46" t="n">
        <f aca="false">(B14+1)</f>
        <v>9</v>
      </c>
      <c r="C15" s="47" t="s">
        <v>382</v>
      </c>
      <c r="D15" s="48" t="s">
        <v>299</v>
      </c>
      <c r="E15" s="49"/>
      <c r="F15" s="50" t="n">
        <v>914.4</v>
      </c>
      <c r="G15" s="37"/>
      <c r="H15" s="45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 t="s">
        <v>383</v>
      </c>
    </row>
    <row r="16" customFormat="false" ht="28.35" hidden="false" customHeight="true" outlineLevel="0" collapsed="false">
      <c r="A16" s="37"/>
      <c r="B16" s="46" t="n">
        <f aca="false">(B15+1)</f>
        <v>10</v>
      </c>
      <c r="C16" s="47" t="s">
        <v>384</v>
      </c>
      <c r="D16" s="48" t="s">
        <v>299</v>
      </c>
      <c r="E16" s="49"/>
      <c r="F16" s="50"/>
      <c r="G16" s="37"/>
      <c r="H16" s="45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 t="s">
        <v>385</v>
      </c>
    </row>
    <row r="17" customFormat="false" ht="28.35" hidden="false" customHeight="true" outlineLevel="0" collapsed="false">
      <c r="A17" s="37"/>
      <c r="B17" s="46" t="n">
        <f aca="false">(B16+1)</f>
        <v>11</v>
      </c>
      <c r="C17" s="47" t="s">
        <v>386</v>
      </c>
      <c r="D17" s="48"/>
      <c r="E17" s="49"/>
      <c r="F17" s="50"/>
      <c r="G17" s="37"/>
      <c r="H17" s="4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 t="s">
        <v>387</v>
      </c>
    </row>
    <row r="18" customFormat="false" ht="28.35" hidden="false" customHeight="true" outlineLevel="0" collapsed="false">
      <c r="A18" s="37"/>
      <c r="B18" s="46" t="n">
        <f aca="false">(B17+1)</f>
        <v>12</v>
      </c>
      <c r="C18" s="47" t="s">
        <v>388</v>
      </c>
      <c r="D18" s="48" t="s">
        <v>299</v>
      </c>
      <c r="E18" s="49"/>
      <c r="F18" s="50"/>
      <c r="G18" s="37"/>
      <c r="H18" s="45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s">
        <v>389</v>
      </c>
    </row>
    <row r="19" customFormat="false" ht="17.1" hidden="false" customHeight="true" outlineLevel="0" collapsed="false">
      <c r="A19" s="37"/>
      <c r="B19" s="46" t="n">
        <f aca="false">(B18+1)</f>
        <v>13</v>
      </c>
      <c r="C19" s="47" t="s">
        <v>390</v>
      </c>
      <c r="D19" s="48"/>
      <c r="E19" s="49"/>
      <c r="F19" s="51"/>
      <c r="G19" s="37"/>
      <c r="H19" s="45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v>0</v>
      </c>
    </row>
    <row r="20" customFormat="false" ht="28.35" hidden="false" customHeight="true" outlineLevel="0" collapsed="false">
      <c r="A20" s="37"/>
      <c r="B20" s="46" t="n">
        <f aca="false">(B19+1)</f>
        <v>14</v>
      </c>
      <c r="C20" s="47" t="s">
        <v>391</v>
      </c>
      <c r="D20" s="48" t="s">
        <v>299</v>
      </c>
      <c r="E20" s="49"/>
      <c r="F20" s="50"/>
      <c r="G20" s="37"/>
      <c r="H20" s="45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s">
        <v>392</v>
      </c>
    </row>
    <row r="21" customFormat="false" ht="28.35" hidden="false" customHeight="true" outlineLevel="0" collapsed="false">
      <c r="A21" s="37"/>
      <c r="B21" s="46" t="n">
        <f aca="false">(B20+1)</f>
        <v>15</v>
      </c>
      <c r="C21" s="47" t="s">
        <v>393</v>
      </c>
      <c r="D21" s="48" t="s">
        <v>299</v>
      </c>
      <c r="E21" s="49"/>
      <c r="F21" s="50"/>
      <c r="G21" s="37"/>
      <c r="H21" s="45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s">
        <v>394</v>
      </c>
    </row>
    <row r="22" customFormat="false" ht="28.35" hidden="false" customHeight="true" outlineLevel="0" collapsed="false">
      <c r="A22" s="37"/>
      <c r="B22" s="46" t="n">
        <f aca="false">(B21+1)</f>
        <v>16</v>
      </c>
      <c r="C22" s="47" t="s">
        <v>395</v>
      </c>
      <c r="D22" s="48" t="s">
        <v>295</v>
      </c>
      <c r="E22" s="49"/>
      <c r="F22" s="50"/>
      <c r="G22" s="37"/>
      <c r="H22" s="45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s">
        <v>396</v>
      </c>
    </row>
    <row r="23" customFormat="false" ht="28.35" hidden="false" customHeight="true" outlineLevel="0" collapsed="false">
      <c r="A23" s="37"/>
      <c r="B23" s="46" t="n">
        <f aca="false">(B22+1)</f>
        <v>17</v>
      </c>
      <c r="C23" s="47" t="s">
        <v>397</v>
      </c>
      <c r="D23" s="48" t="s">
        <v>299</v>
      </c>
      <c r="E23" s="49"/>
      <c r="F23" s="50" t="n">
        <v>745.9</v>
      </c>
      <c r="G23" s="37"/>
      <c r="H23" s="45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s">
        <v>398</v>
      </c>
    </row>
    <row r="24" customFormat="false" ht="17.1" hidden="false" customHeight="true" outlineLevel="0" collapsed="false">
      <c r="A24" s="37"/>
      <c r="B24" s="46" t="n">
        <f aca="false">(B23+1)</f>
        <v>18</v>
      </c>
      <c r="C24" s="47" t="s">
        <v>94</v>
      </c>
      <c r="D24" s="48"/>
      <c r="E24" s="49"/>
      <c r="F24" s="50"/>
      <c r="G24" s="37"/>
      <c r="H24" s="45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s">
        <v>399</v>
      </c>
    </row>
    <row r="25" customFormat="false" ht="28.35" hidden="false" customHeight="true" outlineLevel="0" collapsed="false">
      <c r="A25" s="37"/>
      <c r="B25" s="46" t="n">
        <f aca="false">(B24+1)</f>
        <v>19</v>
      </c>
      <c r="C25" s="47" t="s">
        <v>400</v>
      </c>
      <c r="D25" s="48" t="s">
        <v>299</v>
      </c>
      <c r="E25" s="49"/>
      <c r="F25" s="50" t="n">
        <v>650.8</v>
      </c>
      <c r="G25" s="37"/>
      <c r="H25" s="45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s">
        <v>401</v>
      </c>
    </row>
    <row r="26" customFormat="false" ht="17.1" hidden="false" customHeight="true" outlineLevel="0" collapsed="false">
      <c r="A26" s="37"/>
      <c r="B26" s="46" t="n">
        <f aca="false">(B25+1)</f>
        <v>20</v>
      </c>
      <c r="C26" s="47" t="s">
        <v>402</v>
      </c>
      <c r="D26" s="48" t="s">
        <v>299</v>
      </c>
      <c r="E26" s="49"/>
      <c r="F26" s="50" t="n">
        <v>95.1</v>
      </c>
      <c r="G26" s="37"/>
      <c r="H26" s="45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s">
        <v>403</v>
      </c>
    </row>
    <row r="27" customFormat="false" ht="28.35" hidden="false" customHeight="true" outlineLevel="0" collapsed="false">
      <c r="A27" s="37"/>
      <c r="B27" s="46" t="n">
        <f aca="false">(B26+1)</f>
        <v>21</v>
      </c>
      <c r="C27" s="47" t="s">
        <v>404</v>
      </c>
      <c r="D27" s="48" t="s">
        <v>299</v>
      </c>
      <c r="E27" s="49"/>
      <c r="F27" s="50"/>
      <c r="G27" s="37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 t="s">
        <v>405</v>
      </c>
    </row>
    <row r="28" customFormat="false" ht="28.35" hidden="false" customHeight="true" outlineLevel="0" collapsed="false">
      <c r="A28" s="37"/>
      <c r="B28" s="46" t="n">
        <f aca="false">(B27+1)</f>
        <v>22</v>
      </c>
      <c r="C28" s="47" t="s">
        <v>406</v>
      </c>
      <c r="D28" s="48" t="s">
        <v>299</v>
      </c>
      <c r="E28" s="49"/>
      <c r="F28" s="50"/>
      <c r="G28" s="37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 t="s">
        <v>407</v>
      </c>
    </row>
    <row r="29" customFormat="false" ht="39.75" hidden="false" customHeight="true" outlineLevel="0" collapsed="false">
      <c r="A29" s="37"/>
      <c r="B29" s="46" t="n">
        <f aca="false">(B28+1)</f>
        <v>23</v>
      </c>
      <c r="C29" s="47" t="s">
        <v>408</v>
      </c>
      <c r="D29" s="48" t="s">
        <v>299</v>
      </c>
      <c r="E29" s="49"/>
      <c r="F29" s="50"/>
      <c r="G29" s="37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 t="s">
        <v>409</v>
      </c>
    </row>
    <row r="30" customFormat="false" ht="28.35" hidden="false" customHeight="true" outlineLevel="0" collapsed="false">
      <c r="A30" s="37"/>
      <c r="B30" s="46" t="n">
        <f aca="false">(B29+1)</f>
        <v>24</v>
      </c>
      <c r="C30" s="47" t="s">
        <v>410</v>
      </c>
      <c r="D30" s="48" t="s">
        <v>299</v>
      </c>
      <c r="E30" s="49"/>
      <c r="F30" s="50"/>
      <c r="G30" s="37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 t="s">
        <v>411</v>
      </c>
    </row>
    <row r="31" customFormat="false" ht="17.1" hidden="false" customHeight="true" outlineLevel="0" collapsed="false">
      <c r="A31" s="37"/>
      <c r="B31" s="46" t="n">
        <f aca="false">(B30+1)</f>
        <v>25</v>
      </c>
      <c r="C31" s="47" t="s">
        <v>412</v>
      </c>
      <c r="D31" s="48" t="s">
        <v>299</v>
      </c>
      <c r="E31" s="49"/>
      <c r="F31" s="50"/>
      <c r="G31" s="37"/>
      <c r="H31" s="45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 t="s">
        <v>413</v>
      </c>
    </row>
    <row r="32" customFormat="false" ht="28.35" hidden="false" customHeight="true" outlineLevel="0" collapsed="false">
      <c r="A32" s="37"/>
      <c r="B32" s="46" t="n">
        <f aca="false">(B31+1)</f>
        <v>26</v>
      </c>
      <c r="C32" s="47" t="s">
        <v>414</v>
      </c>
      <c r="D32" s="48" t="s">
        <v>299</v>
      </c>
      <c r="E32" s="49"/>
      <c r="F32" s="50"/>
      <c r="G32" s="37"/>
      <c r="H32" s="45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 t="s">
        <v>415</v>
      </c>
    </row>
    <row r="33" customFormat="false" ht="28.35" hidden="false" customHeight="true" outlineLevel="0" collapsed="false">
      <c r="A33" s="37"/>
      <c r="B33" s="46" t="n">
        <f aca="false">(B32+1)</f>
        <v>27</v>
      </c>
      <c r="C33" s="47" t="s">
        <v>416</v>
      </c>
      <c r="D33" s="48" t="s">
        <v>299</v>
      </c>
      <c r="E33" s="49"/>
      <c r="F33" s="50"/>
      <c r="G33" s="37"/>
      <c r="H33" s="45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 t="s">
        <v>417</v>
      </c>
    </row>
    <row r="34" customFormat="false" ht="39.75" hidden="false" customHeight="true" outlineLevel="0" collapsed="false">
      <c r="A34" s="37"/>
      <c r="B34" s="46" t="n">
        <f aca="false">(B33+1)</f>
        <v>28</v>
      </c>
      <c r="C34" s="47" t="s">
        <v>418</v>
      </c>
      <c r="D34" s="48" t="s">
        <v>299</v>
      </c>
      <c r="E34" s="49"/>
      <c r="F34" s="50"/>
      <c r="G34" s="37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 t="s">
        <v>419</v>
      </c>
    </row>
    <row r="35" customFormat="false" ht="28.35" hidden="false" customHeight="true" outlineLevel="0" collapsed="false">
      <c r="A35" s="37"/>
      <c r="B35" s="46" t="n">
        <f aca="false">(B34+1)</f>
        <v>29</v>
      </c>
      <c r="C35" s="47" t="s">
        <v>420</v>
      </c>
      <c r="D35" s="48" t="s">
        <v>299</v>
      </c>
      <c r="E35" s="49"/>
      <c r="F35" s="50"/>
      <c r="G35" s="37"/>
      <c r="H35" s="45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 t="s">
        <v>421</v>
      </c>
    </row>
    <row r="36" customFormat="false" ht="28.35" hidden="false" customHeight="true" outlineLevel="0" collapsed="false">
      <c r="A36" s="37"/>
      <c r="B36" s="46" t="n">
        <f aca="false">(B35+1)</f>
        <v>30</v>
      </c>
      <c r="C36" s="47" t="s">
        <v>422</v>
      </c>
      <c r="D36" s="48" t="s">
        <v>299</v>
      </c>
      <c r="E36" s="49"/>
      <c r="F36" s="50"/>
      <c r="G36" s="37"/>
      <c r="H36" s="45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 t="s">
        <v>423</v>
      </c>
    </row>
    <row r="37" customFormat="false" ht="28.35" hidden="false" customHeight="true" outlineLevel="0" collapsed="false">
      <c r="A37" s="37"/>
      <c r="B37" s="46" t="n">
        <f aca="false">(B36+1)</f>
        <v>31</v>
      </c>
      <c r="C37" s="47" t="s">
        <v>424</v>
      </c>
      <c r="D37" s="48" t="s">
        <v>299</v>
      </c>
      <c r="E37" s="49"/>
      <c r="F37" s="50"/>
      <c r="G37" s="37"/>
      <c r="H37" s="4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 t="s">
        <v>425</v>
      </c>
    </row>
    <row r="38" customFormat="false" ht="17.1" hidden="false" customHeight="true" outlineLevel="0" collapsed="false">
      <c r="A38" s="37"/>
      <c r="B38" s="46" t="n">
        <f aca="false">(B37+1)</f>
        <v>32</v>
      </c>
      <c r="C38" s="47" t="s">
        <v>426</v>
      </c>
      <c r="D38" s="48" t="s">
        <v>299</v>
      </c>
      <c r="E38" s="49"/>
      <c r="F38" s="50"/>
      <c r="G38" s="37"/>
      <c r="H38" s="45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 t="s">
        <v>427</v>
      </c>
    </row>
    <row r="39" customFormat="false" ht="28.35" hidden="false" customHeight="true" outlineLevel="0" collapsed="false">
      <c r="A39" s="37"/>
      <c r="B39" s="46" t="n">
        <f aca="false">(B38+1)</f>
        <v>33</v>
      </c>
      <c r="C39" s="47" t="s">
        <v>395</v>
      </c>
      <c r="D39" s="48" t="s">
        <v>295</v>
      </c>
      <c r="E39" s="49"/>
      <c r="F39" s="50" t="n">
        <v>94</v>
      </c>
      <c r="G39" s="37"/>
      <c r="H39" s="45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 t="s">
        <v>428</v>
      </c>
    </row>
    <row r="40" customFormat="false" ht="28.35" hidden="false" customHeight="true" outlineLevel="0" collapsed="false">
      <c r="A40" s="37"/>
      <c r="B40" s="46" t="n">
        <f aca="false">(B39+1)</f>
        <v>34</v>
      </c>
      <c r="C40" s="47" t="s">
        <v>429</v>
      </c>
      <c r="D40" s="48" t="s">
        <v>299</v>
      </c>
      <c r="E40" s="49"/>
      <c r="F40" s="50" t="n">
        <v>43.7</v>
      </c>
      <c r="G40" s="37"/>
      <c r="H40" s="45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 t="s">
        <v>430</v>
      </c>
    </row>
    <row r="41" customFormat="false" ht="17.1" hidden="false" customHeight="true" outlineLevel="0" collapsed="false">
      <c r="A41" s="37"/>
      <c r="B41" s="46" t="n">
        <f aca="false">(B40+1)</f>
        <v>35</v>
      </c>
      <c r="C41" s="47" t="s">
        <v>390</v>
      </c>
      <c r="D41" s="48"/>
      <c r="E41" s="49"/>
      <c r="F41" s="51"/>
      <c r="G41" s="37"/>
      <c r="H41" s="45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 t="n">
        <v>0</v>
      </c>
    </row>
    <row r="42" customFormat="false" ht="28.35" hidden="false" customHeight="true" outlineLevel="0" collapsed="false">
      <c r="A42" s="37"/>
      <c r="B42" s="46" t="n">
        <f aca="false">(B41+1)</f>
        <v>36</v>
      </c>
      <c r="C42" s="47" t="s">
        <v>431</v>
      </c>
      <c r="D42" s="48" t="s">
        <v>299</v>
      </c>
      <c r="E42" s="49"/>
      <c r="F42" s="50"/>
      <c r="G42" s="37"/>
      <c r="H42" s="45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 t="s">
        <v>432</v>
      </c>
    </row>
    <row r="43" customFormat="false" ht="28.35" hidden="false" customHeight="true" outlineLevel="0" collapsed="false">
      <c r="A43" s="37"/>
      <c r="B43" s="46" t="n">
        <f aca="false">(B42+1)</f>
        <v>37</v>
      </c>
      <c r="C43" s="47" t="s">
        <v>433</v>
      </c>
      <c r="D43" s="48" t="s">
        <v>299</v>
      </c>
      <c r="E43" s="49"/>
      <c r="F43" s="50" t="n">
        <v>43.7</v>
      </c>
      <c r="G43" s="37"/>
      <c r="H43" s="45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 t="s">
        <v>434</v>
      </c>
    </row>
    <row r="44" customFormat="false" ht="28.35" hidden="false" customHeight="true" outlineLevel="0" collapsed="false">
      <c r="A44" s="37"/>
      <c r="B44" s="46" t="n">
        <f aca="false">(B43+1)</f>
        <v>38</v>
      </c>
      <c r="C44" s="47" t="s">
        <v>395</v>
      </c>
      <c r="D44" s="48" t="s">
        <v>295</v>
      </c>
      <c r="E44" s="49"/>
      <c r="F44" s="50" t="n">
        <v>96.5</v>
      </c>
      <c r="G44" s="37"/>
      <c r="H44" s="45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 t="s">
        <v>435</v>
      </c>
    </row>
    <row r="45" customFormat="false" ht="28.35" hidden="false" customHeight="true" outlineLevel="0" collapsed="false">
      <c r="A45" s="37"/>
      <c r="B45" s="46" t="n">
        <f aca="false">(B44+1)</f>
        <v>39</v>
      </c>
      <c r="C45" s="47" t="s">
        <v>436</v>
      </c>
      <c r="D45" s="48" t="s">
        <v>299</v>
      </c>
      <c r="E45" s="49"/>
      <c r="F45" s="50"/>
      <c r="G45" s="37"/>
      <c r="H45" s="45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 t="s">
        <v>437</v>
      </c>
    </row>
    <row r="46" customFormat="false" ht="17.1" hidden="false" customHeight="true" outlineLevel="0" collapsed="false">
      <c r="A46" s="37"/>
      <c r="B46" s="46" t="n">
        <f aca="false">(B45+1)</f>
        <v>40</v>
      </c>
      <c r="C46" s="47" t="s">
        <v>390</v>
      </c>
      <c r="D46" s="48"/>
      <c r="E46" s="49"/>
      <c r="F46" s="51"/>
      <c r="G46" s="37"/>
      <c r="H46" s="45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 t="n">
        <v>0</v>
      </c>
    </row>
    <row r="47" customFormat="false" ht="28.35" hidden="false" customHeight="true" outlineLevel="0" collapsed="false">
      <c r="A47" s="37"/>
      <c r="B47" s="46" t="n">
        <f aca="false">(B46+1)</f>
        <v>41</v>
      </c>
      <c r="C47" s="47" t="s">
        <v>438</v>
      </c>
      <c r="D47" s="48" t="s">
        <v>299</v>
      </c>
      <c r="E47" s="49"/>
      <c r="F47" s="50"/>
      <c r="G47" s="37"/>
      <c r="H47" s="45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 t="s">
        <v>439</v>
      </c>
    </row>
    <row r="48" customFormat="false" ht="17.1" hidden="false" customHeight="true" outlineLevel="0" collapsed="false">
      <c r="A48" s="37"/>
      <c r="B48" s="46" t="n">
        <f aca="false">(B47+1)</f>
        <v>42</v>
      </c>
      <c r="C48" s="47" t="s">
        <v>440</v>
      </c>
      <c r="D48" s="48" t="s">
        <v>299</v>
      </c>
      <c r="E48" s="49"/>
      <c r="F48" s="50"/>
      <c r="G48" s="37"/>
      <c r="H48" s="45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 t="s">
        <v>441</v>
      </c>
    </row>
    <row r="49" customFormat="false" ht="13.35" hidden="false" customHeight="true" outlineLevel="0" collapsed="false">
      <c r="A49" s="37"/>
      <c r="B49" s="53"/>
      <c r="C49" s="53"/>
      <c r="D49" s="53"/>
      <c r="E49" s="53"/>
      <c r="F49" s="53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3.3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</row>
  </sheetData>
  <sheetProtection sheet="true" password="e6d2" objects="true" scenarios="true"/>
  <mergeCells count="9">
    <mergeCell ref="B1:G1"/>
    <mergeCell ref="B2:G2"/>
    <mergeCell ref="B3:G3"/>
    <mergeCell ref="B4:C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16:48Z</dcterms:created>
  <dc:creator/>
  <dc:description/>
  <dc:language>en-US</dc:language>
  <cp:lastModifiedBy>Виктор</cp:lastModifiedBy>
  <cp:lastPrinted>2010-06-11T07:16:30Z</cp:lastPrinted>
  <dcterms:modified xsi:type="dcterms:W3CDTF">2010-06-15T10:20:15Z</dcterms:modified>
  <cp:revision>0</cp:revision>
  <dc:subject/>
  <dc:title/>
</cp:coreProperties>
</file>